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17">
  <si>
    <t xml:space="preserve">CIRCUITO NAZIONALE GIOVANILE FIT 2016</t>
  </si>
  <si>
    <t xml:space="preserve">25 MARZO-04 APRILE  2016</t>
  </si>
  <si>
    <t xml:space="preserve">MODULO DI ISCRIZIONE</t>
  </si>
  <si>
    <t xml:space="preserve">IL MODULO,COMPILATO IN TUTTE LE SUE PARTI DEVE ESSERE INVIATO VIA EMAIL ALL'INDIRIZZO polis.giannoccaro@libero.it</t>
  </si>
  <si>
    <t xml:space="preserve">termine ultimo per l'iscrizione è lunedì 21 marzo alle ore 20.00 ed il modulo deve essere inviato in formato exel,così come è (NO PDF)</t>
  </si>
  <si>
    <t xml:space="preserve">NON SARANNO ACCETTATE ISCRIZIONI TELEFONICHE!!!</t>
  </si>
  <si>
    <t xml:space="preserve">Cognome e Nome</t>
  </si>
  <si>
    <t xml:space="preserve">Class.</t>
  </si>
  <si>
    <t xml:space="preserve">Sesso M o F</t>
  </si>
  <si>
    <t xml:space="preserve">Anno di Nascita</t>
  </si>
  <si>
    <t xml:space="preserve">Circolo</t>
  </si>
  <si>
    <t xml:space="preserve">Numero di tessera</t>
  </si>
  <si>
    <t xml:space="preserve">Cellulare Giocatore</t>
  </si>
  <si>
    <t xml:space="preserve">Cognome Maestro</t>
  </si>
  <si>
    <t xml:space="preserve">Cellulare Maestro</t>
  </si>
  <si>
    <t xml:space="preserve">SCUPPA ASIA</t>
  </si>
  <si>
    <t xml:space="preserve">4NC</t>
  </si>
  <si>
    <t xml:space="preserve">F</t>
  </si>
  <si>
    <t xml:space="preserve">ASD MOIE DI MAIOLATI SPONTINI</t>
  </si>
  <si>
    <t xml:space="preserve">3574672943</t>
  </si>
  <si>
    <t xml:space="preserve">3381583001</t>
  </si>
  <si>
    <t xml:space="preserve">LATINI LUCA</t>
  </si>
  <si>
    <t xml:space="preserve">3939786267</t>
  </si>
  <si>
    <t xml:space="preserve">VENEZIANI ALESSANDRO</t>
  </si>
  <si>
    <t xml:space="preserve">4.1</t>
  </si>
  <si>
    <t xml:space="preserve">M</t>
  </si>
  <si>
    <t xml:space="preserve">TENNIS CLUB TRANI</t>
  </si>
  <si>
    <t xml:space="preserve">4802763333</t>
  </si>
  <si>
    <t xml:space="preserve">3458292003</t>
  </si>
  <si>
    <t xml:space="preserve">FALCONE</t>
  </si>
  <si>
    <t xml:space="preserve">3402565397</t>
  </si>
  <si>
    <t xml:space="preserve">VERNO' ANTONIO</t>
  </si>
  <si>
    <t xml:space="preserve">4.4</t>
  </si>
  <si>
    <t xml:space="preserve">3664992124</t>
  </si>
  <si>
    <t xml:space="preserve">3913424447</t>
  </si>
  <si>
    <t xml:space="preserve">VERNO' PIETRO</t>
  </si>
  <si>
    <t xml:space="preserve">9389235342</t>
  </si>
  <si>
    <t xml:space="preserve">URGESI FEDERICA</t>
  </si>
  <si>
    <t xml:space="preserve">CT FANO</t>
  </si>
  <si>
    <t xml:space="preserve">4323852027</t>
  </si>
  <si>
    <t xml:space="preserve">3392493156</t>
  </si>
  <si>
    <t xml:space="preserve">CINOTTI</t>
  </si>
  <si>
    <t xml:space="preserve">3387678518</t>
  </si>
  <si>
    <t xml:space="preserve">DESOLDA RICCARDO</t>
  </si>
  <si>
    <t xml:space="preserve">CT BRINDISI</t>
  </si>
  <si>
    <t xml:space="preserve">2363894439</t>
  </si>
  <si>
    <t xml:space="preserve">3929398315</t>
  </si>
  <si>
    <t xml:space="preserve">CIAMPA</t>
  </si>
  <si>
    <t xml:space="preserve">3398662770</t>
  </si>
  <si>
    <t xml:space="preserve">CASTORINA ALESSANDRO</t>
  </si>
  <si>
    <t xml:space="preserve">TC CASTELFIDARDO</t>
  </si>
  <si>
    <t xml:space="preserve">7660126735</t>
  </si>
  <si>
    <t xml:space="preserve">3313124279</t>
  </si>
  <si>
    <t xml:space="preserve">CASTORINA</t>
  </si>
  <si>
    <t xml:space="preserve">3485361756</t>
  </si>
  <si>
    <t xml:space="preserve">DE MICHELE ALESSIA</t>
  </si>
  <si>
    <t xml:space="preserve">SC MARTINA FRANCA</t>
  </si>
  <si>
    <t xml:space="preserve">6603032020</t>
  </si>
  <si>
    <t xml:space="preserve">330822070</t>
  </si>
  <si>
    <t xml:space="preserve">MICOLANI</t>
  </si>
  <si>
    <t xml:space="preserve">BASILE PIERLUIGI</t>
  </si>
  <si>
    <t xml:space="preserve">6963573544</t>
  </si>
  <si>
    <t xml:space="preserve">LIONETTI SAVERIO</t>
  </si>
  <si>
    <t xml:space="preserve">2981110830</t>
  </si>
  <si>
    <t xml:space="preserve">CASSANO SABRINA</t>
  </si>
  <si>
    <t xml:space="preserve">9364642438</t>
  </si>
  <si>
    <t xml:space="preserve">PUNZI PIERO</t>
  </si>
  <si>
    <t xml:space="preserve">5045175633</t>
  </si>
  <si>
    <t xml:space="preserve">DE MICHELE FABIO</t>
  </si>
  <si>
    <t xml:space="preserve">6125315225</t>
  </si>
  <si>
    <t xml:space="preserve">LOSITO ANTONIO</t>
  </si>
  <si>
    <t xml:space="preserve">4212375529</t>
  </si>
  <si>
    <t xml:space="preserve">BADIOLI JACOPO</t>
  </si>
  <si>
    <t xml:space="preserve">TC BARATOFF</t>
  </si>
  <si>
    <t xml:space="preserve">6683252537</t>
  </si>
  <si>
    <t xml:space="preserve">3391927308</t>
  </si>
  <si>
    <t xml:space="preserve">SANI</t>
  </si>
  <si>
    <t xml:space="preserve">3479438198</t>
  </si>
  <si>
    <t xml:space="preserve">LOMAGISTRO SWAMI</t>
  </si>
  <si>
    <t xml:space="preserve">ASD TC MARINA DI GINOSA</t>
  </si>
  <si>
    <t xml:space="preserve">1844860233</t>
  </si>
  <si>
    <t xml:space="preserve">3318092849</t>
  </si>
  <si>
    <t xml:space="preserve">TOMA</t>
  </si>
  <si>
    <t xml:space="preserve">3489241725</t>
  </si>
  <si>
    <t xml:space="preserve">BARBAROSSA NADIN</t>
  </si>
  <si>
    <t xml:space="preserve">JANUS TENNIS CLUB FABRIANO</t>
  </si>
  <si>
    <t xml:space="preserve">0423318425</t>
  </si>
  <si>
    <t xml:space="preserve">3663931416</t>
  </si>
  <si>
    <t xml:space="preserve">MORETTI VALERIO</t>
  </si>
  <si>
    <t xml:space="preserve">3283461152</t>
  </si>
  <si>
    <t xml:space="preserve">TASSI FRANCESCA</t>
  </si>
  <si>
    <t xml:space="preserve">4427552736</t>
  </si>
  <si>
    <t xml:space="preserve">3488055322</t>
  </si>
  <si>
    <t xml:space="preserve">LUCERI ELENA</t>
  </si>
  <si>
    <t xml:space="preserve">CT CALIMERA</t>
  </si>
  <si>
    <t xml:space="preserve">9986638150</t>
  </si>
  <si>
    <t xml:space="preserve">3299367539</t>
  </si>
  <si>
    <t xml:space="preserve">FRANCESCO ESTA'</t>
  </si>
  <si>
    <t xml:space="preserve">NOCCO ANGELICA</t>
  </si>
  <si>
    <t xml:space="preserve">4272100117</t>
  </si>
  <si>
    <t xml:space="preserve">COSTANTINI LORENZO</t>
  </si>
  <si>
    <t xml:space="preserve">4665115533</t>
  </si>
  <si>
    <t xml:space="preserve">CUCURACHI FLAVIO</t>
  </si>
  <si>
    <t xml:space="preserve">4.2</t>
  </si>
  <si>
    <t xml:space="preserve">8531063632</t>
  </si>
  <si>
    <t xml:space="preserve">PISCOPIELLO MARIANNA</t>
  </si>
  <si>
    <t xml:space="preserve">4.3</t>
  </si>
  <si>
    <t xml:space="preserve">3621829132</t>
  </si>
  <si>
    <t xml:space="preserve">3402784067</t>
  </si>
  <si>
    <t xml:space="preserve">MICCINI EDOARDO </t>
  </si>
  <si>
    <t xml:space="preserve">CT PORTO SAN GIORGIO</t>
  </si>
  <si>
    <t xml:space="preserve">6166535436</t>
  </si>
  <si>
    <t xml:space="preserve">3356207007</t>
  </si>
  <si>
    <t xml:space="preserve">LAMBERTUCCI </t>
  </si>
  <si>
    <t xml:space="preserve">3392340500</t>
  </si>
  <si>
    <t xml:space="preserve">GATTI IRENE MARIA</t>
  </si>
  <si>
    <t xml:space="preserve">CIRCOLO TENNIS BRINDISI</t>
  </si>
  <si>
    <t xml:space="preserve">1614186229</t>
  </si>
  <si>
    <t xml:space="preserve">3930595631</t>
  </si>
  <si>
    <t xml:space="preserve">CIAMPA ALBERTO</t>
  </si>
  <si>
    <t xml:space="preserve">MECARELLI MICHELE</t>
  </si>
  <si>
    <t xml:space="preserve">CT MOIE</t>
  </si>
  <si>
    <t xml:space="preserve">2912062426</t>
  </si>
  <si>
    <t xml:space="preserve">3355446456</t>
  </si>
  <si>
    <t xml:space="preserve">POLIDORI CARLO</t>
  </si>
  <si>
    <t xml:space="preserve">3339600004</t>
  </si>
  <si>
    <t xml:space="preserve">STELLA DANNY</t>
  </si>
  <si>
    <t xml:space="preserve">PORTO SAN GIORGIO</t>
  </si>
  <si>
    <t xml:space="preserve">6147032124</t>
  </si>
  <si>
    <t xml:space="preserve">3357922000</t>
  </si>
  <si>
    <t xml:space="preserve">DI PAOLO ANTONIO</t>
  </si>
  <si>
    <t xml:space="preserve">3393938384</t>
  </si>
  <si>
    <t xml:space="preserve">RIZZI GIUSEPPE</t>
  </si>
  <si>
    <t xml:space="preserve">LIG BARLETTA</t>
  </si>
  <si>
    <t xml:space="preserve">4138344532</t>
  </si>
  <si>
    <t xml:space="preserve">3335999545</t>
  </si>
  <si>
    <t xml:space="preserve">STELLA</t>
  </si>
  <si>
    <t xml:space="preserve">3472484470</t>
  </si>
  <si>
    <t xml:space="preserve">SCIAHBASI LORENZO</t>
  </si>
  <si>
    <t xml:space="preserve">9542332028</t>
  </si>
  <si>
    <t xml:space="preserve">3287908996</t>
  </si>
  <si>
    <t xml:space="preserve">SCIAHBASI MATTEO</t>
  </si>
  <si>
    <t xml:space="preserve">5440503324</t>
  </si>
  <si>
    <t xml:space="preserve">DI MUZIO ERIKA</t>
  </si>
  <si>
    <t xml:space="preserve">EASY TENNIS PESCARA</t>
  </si>
  <si>
    <t xml:space="preserve">1928133633</t>
  </si>
  <si>
    <t xml:space="preserve">3703068133</t>
  </si>
  <si>
    <t xml:space="preserve">CARLONE</t>
  </si>
  <si>
    <t xml:space="preserve">3473637464</t>
  </si>
  <si>
    <t xml:space="preserve">BOROCCI FILIPPO </t>
  </si>
  <si>
    <t xml:space="preserve">ASD MOIE SPORTING CLUB (AN)</t>
  </si>
  <si>
    <t xml:space="preserve">3353454431</t>
  </si>
  <si>
    <t xml:space="preserve">3355258643</t>
  </si>
  <si>
    <t xml:space="preserve">CARRIERI SIMONA</t>
  </si>
  <si>
    <t xml:space="preserve">CSA LOCOROTONDO</t>
  </si>
  <si>
    <t xml:space="preserve">4281492535</t>
  </si>
  <si>
    <t xml:space="preserve">3386582353</t>
  </si>
  <si>
    <t xml:space="preserve">CALELLA</t>
  </si>
  <si>
    <t xml:space="preserve">3925136205</t>
  </si>
  <si>
    <t xml:space="preserve">PIERONI ALESSANDRO</t>
  </si>
  <si>
    <t xml:space="preserve">CT MORELLI ASCOLI PICENO</t>
  </si>
  <si>
    <t xml:space="preserve">10280278</t>
  </si>
  <si>
    <t xml:space="preserve">3282868908</t>
  </si>
  <si>
    <t xml:space="preserve">MARCELLI</t>
  </si>
  <si>
    <t xml:space="preserve">3476688400</t>
  </si>
  <si>
    <t xml:space="preserve">BALDELLI EDDA</t>
  </si>
  <si>
    <t xml:space="preserve">0921351627</t>
  </si>
  <si>
    <t xml:space="preserve">3339979709</t>
  </si>
  <si>
    <t xml:space="preserve">MESSINA CLAUDIO</t>
  </si>
  <si>
    <t xml:space="preserve">3482553793</t>
  </si>
  <si>
    <t xml:space="preserve">DELLISANTI GABRIELE</t>
  </si>
  <si>
    <t xml:space="preserve">ASD TENNIS CLUB FOGGIA</t>
  </si>
  <si>
    <t xml:space="preserve">5731351631</t>
  </si>
  <si>
    <t xml:space="preserve">3473613144</t>
  </si>
  <si>
    <t xml:space="preserve">FIORDELISI</t>
  </si>
  <si>
    <t xml:space="preserve">3384561896</t>
  </si>
  <si>
    <t xml:space="preserve">MASTRI TOMMASO</t>
  </si>
  <si>
    <t xml:space="preserve">ASD MOIE SPORTING CLUB  </t>
  </si>
  <si>
    <t xml:space="preserve">6431631731</t>
  </si>
  <si>
    <t xml:space="preserve">3381222642</t>
  </si>
  <si>
    <t xml:space="preserve">POLIDORI  </t>
  </si>
  <si>
    <t xml:space="preserve">TAMBELLI ANNA</t>
  </si>
  <si>
    <t xml:space="preserve">CIRCOLO TENNIS VASTO</t>
  </si>
  <si>
    <t xml:space="preserve">3635676137</t>
  </si>
  <si>
    <t xml:space="preserve">3405788620</t>
  </si>
  <si>
    <t xml:space="preserve">LICITRA</t>
  </si>
  <si>
    <t xml:space="preserve">3394692644</t>
  </si>
  <si>
    <t xml:space="preserve">FORNARI MARIA</t>
  </si>
  <si>
    <t xml:space="preserve">ASD EUROCLUB CIVITANOVA MARC</t>
  </si>
  <si>
    <t xml:space="preserve">3308074732</t>
  </si>
  <si>
    <t xml:space="preserve">3484094070</t>
  </si>
  <si>
    <t xml:space="preserve">CORRADO FEDERICO </t>
  </si>
  <si>
    <t xml:space="preserve">CT LEQUILE ASD</t>
  </si>
  <si>
    <t xml:space="preserve">0422158123</t>
  </si>
  <si>
    <t xml:space="preserve">3473560960</t>
  </si>
  <si>
    <t xml:space="preserve">SCALA ANTONIO</t>
  </si>
  <si>
    <t xml:space="preserve">3471215025</t>
  </si>
  <si>
    <t xml:space="preserve">PAPA FEDERICA</t>
  </si>
  <si>
    <t xml:space="preserve">TC BOJANO DUE</t>
  </si>
  <si>
    <t xml:space="preserve">5284236838</t>
  </si>
  <si>
    <t xml:space="preserve">3490857343</t>
  </si>
  <si>
    <t xml:space="preserve">COLALILLO ORESTE</t>
  </si>
  <si>
    <t xml:space="preserve">PAPA EMANUELE</t>
  </si>
  <si>
    <t xml:space="preserve">2906050628</t>
  </si>
  <si>
    <t xml:space="preserve">DE NITTO SIMONE</t>
  </si>
  <si>
    <t xml:space="preserve">3306964839</t>
  </si>
  <si>
    <t xml:space="preserve">3277586050</t>
  </si>
  <si>
    <t xml:space="preserve">POLI MARIA CLELIA</t>
  </si>
  <si>
    <t xml:space="preserve">4943621635</t>
  </si>
  <si>
    <t xml:space="preserve">3471139291</t>
  </si>
  <si>
    <t xml:space="preserve">INTIGLIETTA</t>
  </si>
  <si>
    <t xml:space="preserve">3498324649</t>
  </si>
  <si>
    <t xml:space="preserve">CICILIANI NICOLE</t>
  </si>
  <si>
    <t xml:space="preserve">ASD MOIE SPORTING CLUB</t>
  </si>
  <si>
    <t xml:space="preserve">7215916536</t>
  </si>
  <si>
    <t xml:space="preserve">3494217502</t>
  </si>
  <si>
    <t xml:space="preserve">3471238125</t>
  </si>
  <si>
    <t xml:space="preserve">LUCIDI TOMMASO</t>
  </si>
  <si>
    <t xml:space="preserve">3243349432</t>
  </si>
  <si>
    <t xml:space="preserve">3497959308</t>
  </si>
  <si>
    <t xml:space="preserve">PRISCIANTELLI MICHELE</t>
  </si>
  <si>
    <t xml:space="preserve">CT VASTO</t>
  </si>
  <si>
    <t xml:space="preserve">5374315836</t>
  </si>
  <si>
    <t xml:space="preserve">3294150121</t>
  </si>
  <si>
    <t xml:space="preserve">CAFORIO ANDREA</t>
  </si>
  <si>
    <t xml:space="preserve">ASD C.T."DE GUIDO" MESAGNE</t>
  </si>
  <si>
    <t xml:space="preserve">9580162637</t>
  </si>
  <si>
    <t xml:space="preserve">3332253139</t>
  </si>
  <si>
    <t xml:space="preserve">CAFORIO A.</t>
  </si>
  <si>
    <t xml:space="preserve">3470781236</t>
  </si>
  <si>
    <t xml:space="preserve">BARDARO ALESSIO</t>
  </si>
  <si>
    <t xml:space="preserve">6501577233</t>
  </si>
  <si>
    <t xml:space="preserve">3494058725</t>
  </si>
  <si>
    <t xml:space="preserve">BARDARO MARCO</t>
  </si>
  <si>
    <t xml:space="preserve">3325666233</t>
  </si>
  <si>
    <t xml:space="preserve">LEONE LUDOVICA</t>
  </si>
  <si>
    <t xml:space="preserve">CIRCOLO TENNIS BARI</t>
  </si>
  <si>
    <t xml:space="preserve">5323354530</t>
  </si>
  <si>
    <t xml:space="preserve">3486000808</t>
  </si>
  <si>
    <t xml:space="preserve">M.MIZZI</t>
  </si>
  <si>
    <t xml:space="preserve">3382909515</t>
  </si>
  <si>
    <t xml:space="preserve">CIAMPITTI LUDOVICA</t>
  </si>
  <si>
    <t xml:space="preserve">ATD CAMPOBASSO</t>
  </si>
  <si>
    <t xml:space="preserve">7173240529</t>
  </si>
  <si>
    <t xml:space="preserve">VENDEMIATI</t>
  </si>
  <si>
    <t xml:space="preserve">335333151</t>
  </si>
  <si>
    <t xml:space="preserve">COLAVECCHIA LARA</t>
  </si>
  <si>
    <t xml:space="preserve">6005227426</t>
  </si>
  <si>
    <t xml:space="preserve">DE LUCREZIA LUCA</t>
  </si>
  <si>
    <t xml:space="preserve">6569326643</t>
  </si>
  <si>
    <t xml:space="preserve">DE LUCREZIA MARTINA</t>
  </si>
  <si>
    <t xml:space="preserve">5926221431</t>
  </si>
  <si>
    <t xml:space="preserve">3911075407</t>
  </si>
  <si>
    <t xml:space="preserve">DI PARDO SIMONE</t>
  </si>
  <si>
    <t xml:space="preserve">0964666138</t>
  </si>
  <si>
    <t xml:space="preserve">RIZZI GIORGIO</t>
  </si>
  <si>
    <t xml:space="preserve">3766746847</t>
  </si>
  <si>
    <t xml:space="preserve">3921814066</t>
  </si>
  <si>
    <t xml:space="preserve">CONTENTO DAVIDE</t>
  </si>
  <si>
    <t xml:space="preserve">SSD LIG BARLETTA</t>
  </si>
  <si>
    <t xml:space="preserve">440303592</t>
  </si>
  <si>
    <t xml:space="preserve">347305441</t>
  </si>
  <si>
    <t xml:space="preserve">TEDESCHI BLANCA</t>
  </si>
  <si>
    <t xml:space="preserve">CT MANFREDONIA</t>
  </si>
  <si>
    <t xml:space="preserve">5628214432</t>
  </si>
  <si>
    <t xml:space="preserve">PICCOLI ALESSANDRA</t>
  </si>
  <si>
    <t xml:space="preserve">SCARANO GIOVANNA</t>
  </si>
  <si>
    <t xml:space="preserve">4.6</t>
  </si>
  <si>
    <t xml:space="preserve">CT BARI</t>
  </si>
  <si>
    <t xml:space="preserve">1501783328</t>
  </si>
  <si>
    <t xml:space="preserve">3476491908</t>
  </si>
  <si>
    <t xml:space="preserve">GORGOGLIONE </t>
  </si>
  <si>
    <t xml:space="preserve">3285619034</t>
  </si>
  <si>
    <t xml:space="preserve">SGURA DANIEL</t>
  </si>
  <si>
    <t xml:space="preserve">CT CEGLIE MESSAPICA</t>
  </si>
  <si>
    <t xml:space="preserve">0841538433</t>
  </si>
  <si>
    <t xml:space="preserve">3314435647</t>
  </si>
  <si>
    <t xml:space="preserve">VENERITO</t>
  </si>
  <si>
    <t xml:space="preserve">3339500590</t>
  </si>
  <si>
    <t xml:space="preserve">TONDO STELLA</t>
  </si>
  <si>
    <t xml:space="preserve">APEM COPERTINO</t>
  </si>
  <si>
    <t xml:space="preserve">8327308132</t>
  </si>
  <si>
    <t xml:space="preserve">3485441788</t>
  </si>
  <si>
    <t xml:space="preserve">MANCA</t>
  </si>
  <si>
    <t xml:space="preserve">3207967743</t>
  </si>
  <si>
    <t xml:space="preserve">LIPPOLIS GIULIO</t>
  </si>
  <si>
    <t xml:space="preserve">ASD CT PALAGIANO</t>
  </si>
  <si>
    <t xml:space="preserve">4737372740</t>
  </si>
  <si>
    <t xml:space="preserve">3475484025</t>
  </si>
  <si>
    <t xml:space="preserve">L.LIUZZI</t>
  </si>
  <si>
    <t xml:space="preserve">3290739099</t>
  </si>
  <si>
    <t xml:space="preserve">ALTAMURA COSIMO</t>
  </si>
  <si>
    <t xml:space="preserve">7686327342</t>
  </si>
  <si>
    <t xml:space="preserve">3396643453</t>
  </si>
  <si>
    <t xml:space="preserve">ERRICO ALESSIA KAROLA</t>
  </si>
  <si>
    <t xml:space="preserve">6749948047</t>
  </si>
  <si>
    <t xml:space="preserve">3498629506</t>
  </si>
  <si>
    <t xml:space="preserve">FRANCESE SARA</t>
  </si>
  <si>
    <t xml:space="preserve">CT MELFI</t>
  </si>
  <si>
    <t xml:space="preserve">99322957145</t>
  </si>
  <si>
    <t xml:space="preserve">3929886272</t>
  </si>
  <si>
    <t xml:space="preserve">FIORE</t>
  </si>
  <si>
    <t xml:space="preserve">3932247933</t>
  </si>
  <si>
    <t xml:space="preserve">FRANCESE ELENA</t>
  </si>
  <si>
    <t xml:space="preserve">9843491442</t>
  </si>
  <si>
    <t xml:space="preserve">SAPONE TOMMASO</t>
  </si>
  <si>
    <t xml:space="preserve">TC SALVEMINI MANFREDONIA</t>
  </si>
  <si>
    <t xml:space="preserve">0056623325</t>
  </si>
  <si>
    <t xml:space="preserve">3396255645</t>
  </si>
  <si>
    <t xml:space="preserve">LA FORGIA</t>
  </si>
  <si>
    <t xml:space="preserve">3334544882</t>
  </si>
  <si>
    <t xml:space="preserve">PANICO ALBERTO</t>
  </si>
  <si>
    <t xml:space="preserve">TENNIS CLUB FASANO</t>
  </si>
  <si>
    <t xml:space="preserve">4436289339</t>
  </si>
  <si>
    <t xml:space="preserve">3452844881</t>
  </si>
  <si>
    <t xml:space="preserve">PINTO</t>
  </si>
  <si>
    <t xml:space="preserve">3200219937</t>
  </si>
  <si>
    <t xml:space="preserve">MARZOLLA FABIO</t>
  </si>
  <si>
    <t xml:space="preserve">4.5</t>
  </si>
  <si>
    <t xml:space="preserve">8718716442</t>
  </si>
  <si>
    <t xml:space="preserve">3888228868</t>
  </si>
  <si>
    <t xml:space="preserve">D'EMILIO RICCARDO </t>
  </si>
  <si>
    <t xml:space="preserve">LA PINETINA</t>
  </si>
  <si>
    <t xml:space="preserve">6506332833</t>
  </si>
  <si>
    <t xml:space="preserve">3285704066</t>
  </si>
  <si>
    <t xml:space="preserve">AGRESTI</t>
  </si>
  <si>
    <t xml:space="preserve">3804536062</t>
  </si>
  <si>
    <t xml:space="preserve">D'EMILIO VITTORIA</t>
  </si>
  <si>
    <t xml:space="preserve">4223423222</t>
  </si>
  <si>
    <t xml:space="preserve">D'EMILIO THOMAS </t>
  </si>
  <si>
    <t xml:space="preserve">5857416945</t>
  </si>
  <si>
    <t xml:space="preserve">3351814469</t>
  </si>
  <si>
    <t xml:space="preserve">OLIVIERO ANGELO</t>
  </si>
  <si>
    <t xml:space="preserve">TENNIS CLUB POTENZA</t>
  </si>
  <si>
    <t xml:space="preserve">5153058431</t>
  </si>
  <si>
    <t xml:space="preserve">335228501</t>
  </si>
  <si>
    <t xml:space="preserve">TAMBURRINO</t>
  </si>
  <si>
    <t xml:space="preserve">3486368850</t>
  </si>
  <si>
    <t xml:space="preserve">TRITTO DAVIDE</t>
  </si>
  <si>
    <t xml:space="preserve">ASD CT ALTAMURA</t>
  </si>
  <si>
    <t xml:space="preserve">7439552136</t>
  </si>
  <si>
    <t xml:space="preserve">3346789232</t>
  </si>
  <si>
    <t xml:space="preserve">FOSSANOVA</t>
  </si>
  <si>
    <t xml:space="preserve">3342050010</t>
  </si>
  <si>
    <t xml:space="preserve">CUPERTINO GIULIA</t>
  </si>
  <si>
    <t xml:space="preserve">8614943540</t>
  </si>
  <si>
    <t xml:space="preserve">3470695611</t>
  </si>
  <si>
    <t xml:space="preserve">CUTOLO FEDERICO</t>
  </si>
  <si>
    <t xml:space="preserve">6425486439</t>
  </si>
  <si>
    <t xml:space="preserve">3387541038</t>
  </si>
  <si>
    <t xml:space="preserve">MICHELE MIZZI</t>
  </si>
  <si>
    <t xml:space="preserve">CUTOLO VITTORIO</t>
  </si>
  <si>
    <t xml:space="preserve">4214524628</t>
  </si>
  <si>
    <t xml:space="preserve">CARDONE VITO</t>
  </si>
  <si>
    <t xml:space="preserve">CT OSTUNI ASD</t>
  </si>
  <si>
    <t xml:space="preserve">4420955433</t>
  </si>
  <si>
    <t xml:space="preserve">3474241852</t>
  </si>
  <si>
    <t xml:space="preserve">DENITTO</t>
  </si>
  <si>
    <t xml:space="preserve">3474037712</t>
  </si>
  <si>
    <t xml:space="preserve">CUDAZZO MARTINA</t>
  </si>
  <si>
    <t xml:space="preserve">SALENTO TENNIS ACADEMY</t>
  </si>
  <si>
    <t xml:space="preserve">8546819344</t>
  </si>
  <si>
    <t xml:space="preserve">3477688838</t>
  </si>
  <si>
    <t xml:space="preserve">BURIACHOK</t>
  </si>
  <si>
    <t xml:space="preserve">COCCIARETTO ALESSANDRO</t>
  </si>
  <si>
    <t xml:space="preserve">2351921528</t>
  </si>
  <si>
    <t xml:space="preserve">3288974745</t>
  </si>
  <si>
    <t xml:space="preserve">RONDINA RICCARDO</t>
  </si>
  <si>
    <t xml:space="preserve">3406806539</t>
  </si>
  <si>
    <t xml:space="preserve">MEDURI ANDREA</t>
  </si>
  <si>
    <t xml:space="preserve">3567411128</t>
  </si>
  <si>
    <t xml:space="preserve">DI FELICE ANDREA</t>
  </si>
  <si>
    <t xml:space="preserve">9763616139</t>
  </si>
  <si>
    <t xml:space="preserve">SORESINA SILVIA</t>
  </si>
  <si>
    <t xml:space="preserve">3160344829</t>
  </si>
  <si>
    <t xml:space="preserve">BOAGNON YANICHE </t>
  </si>
  <si>
    <t xml:space="preserve">TC ROSETO</t>
  </si>
  <si>
    <t xml:space="preserve">5911683538</t>
  </si>
  <si>
    <t xml:space="preserve">3401005877</t>
  </si>
  <si>
    <t xml:space="preserve">PICCIRILLI LORENZO</t>
  </si>
  <si>
    <t xml:space="preserve">3206972958</t>
  </si>
  <si>
    <t xml:space="preserve">LAVIOLA PAOLO VITO DOMENICO</t>
  </si>
  <si>
    <t xml:space="preserve">CIRCOLO TENNIS PISTICCI</t>
  </si>
  <si>
    <t xml:space="preserve">3462927033</t>
  </si>
  <si>
    <t xml:space="preserve">3385302666</t>
  </si>
  <si>
    <t xml:space="preserve">LO SENNO</t>
  </si>
  <si>
    <t xml:space="preserve">3206278976</t>
  </si>
  <si>
    <t xml:space="preserve">CASSANO SIMONA</t>
  </si>
  <si>
    <t xml:space="preserve">CT BARLETTA H.SIMMEN</t>
  </si>
  <si>
    <t xml:space="preserve">2522641628</t>
  </si>
  <si>
    <t xml:space="preserve">338600226</t>
  </si>
  <si>
    <t xml:space="preserve">FAGGELLA</t>
  </si>
  <si>
    <t xml:space="preserve">3331691136</t>
  </si>
  <si>
    <t xml:space="preserve">PAGANETTI VITTORIA</t>
  </si>
  <si>
    <t xml:space="preserve">6173763235</t>
  </si>
  <si>
    <t xml:space="preserve">3385899430</t>
  </si>
  <si>
    <t xml:space="preserve">Arleo Mattia</t>
  </si>
  <si>
    <t xml:space="preserve">C.T. Taranto</t>
  </si>
  <si>
    <t xml:space="preserve">5022331521</t>
  </si>
  <si>
    <t xml:space="preserve">3313711326</t>
  </si>
  <si>
    <t xml:space="preserve">Piccinni</t>
  </si>
  <si>
    <t xml:space="preserve">3337403475</t>
  </si>
  <si>
    <t xml:space="preserve">D'Amore Alessandro</t>
  </si>
  <si>
    <t xml:space="preserve">1875152938</t>
  </si>
  <si>
    <t xml:space="preserve">3935494227</t>
  </si>
  <si>
    <t xml:space="preserve">Maggiore Alessandro</t>
  </si>
  <si>
    <t xml:space="preserve">1363117123</t>
  </si>
  <si>
    <t xml:space="preserve">3332688760</t>
  </si>
  <si>
    <t xml:space="preserve">CANTAGALLO LEONARDO ENEVIO</t>
  </si>
  <si>
    <t xml:space="preserve">MATCH POINT 2000</t>
  </si>
  <si>
    <t xml:space="preserve">1945791541</t>
  </si>
  <si>
    <t xml:space="preserve">3355325585</t>
  </si>
  <si>
    <t xml:space="preserve">GIRELLI ALICE </t>
  </si>
  <si>
    <t xml:space="preserve">CT TARANTO</t>
  </si>
  <si>
    <t xml:space="preserve">1154487939</t>
  </si>
  <si>
    <t xml:space="preserve">3382900260</t>
  </si>
  <si>
    <t xml:space="preserve">PICCINNI UMBERTO</t>
  </si>
  <si>
    <t xml:space="preserve">PIROZZI MARTINA</t>
  </si>
  <si>
    <t xml:space="preserve">CIRCOLO TENNIS PESCARA</t>
  </si>
  <si>
    <t xml:space="preserve">2161265326</t>
  </si>
  <si>
    <t xml:space="preserve">PESCE SILVIA</t>
  </si>
  <si>
    <t xml:space="preserve">3883275207</t>
  </si>
  <si>
    <t xml:space="preserve">PIROZZI SOFIA</t>
  </si>
  <si>
    <t xml:space="preserve">6131323120</t>
  </si>
  <si>
    <t xml:space="preserve">SCIACCA ALESSANDRO</t>
  </si>
  <si>
    <t xml:space="preserve">4065325429</t>
  </si>
  <si>
    <t xml:space="preserve">GRIMALSKA VICTORIA</t>
  </si>
  <si>
    <t xml:space="preserve">6776519142</t>
  </si>
  <si>
    <t xml:space="preserve">CHIARITO GIORGIA</t>
  </si>
  <si>
    <t xml:space="preserve">6615128736</t>
  </si>
  <si>
    <t xml:space="preserve">ANTONACCI MARIAALESSANDRA</t>
  </si>
  <si>
    <t xml:space="preserve">4451022220</t>
  </si>
  <si>
    <t xml:space="preserve">BALDUCCI VINCENZO</t>
  </si>
  <si>
    <t xml:space="preserve">CT ANDRIA</t>
  </si>
  <si>
    <t xml:space="preserve">8582656343</t>
  </si>
  <si>
    <t xml:space="preserve">3477452580</t>
  </si>
  <si>
    <t xml:space="preserve">ALTOMARE</t>
  </si>
  <si>
    <t xml:space="preserve">3496059113</t>
  </si>
  <si>
    <t xml:space="preserve">GIANNINO PIETRO</t>
  </si>
  <si>
    <t xml:space="preserve">4368839445</t>
  </si>
  <si>
    <t xml:space="preserve">RUGGIERO FRANCESCA</t>
  </si>
  <si>
    <t xml:space="preserve">1591174937</t>
  </si>
  <si>
    <t xml:space="preserve">3922413599</t>
  </si>
  <si>
    <t xml:space="preserve">ANGELO CALELLA</t>
  </si>
  <si>
    <t xml:space="preserve">3938264782</t>
  </si>
  <si>
    <t xml:space="preserve">RAIMONDO DARIA</t>
  </si>
  <si>
    <t xml:space="preserve">4442470631</t>
  </si>
  <si>
    <t xml:space="preserve">3355605350</t>
  </si>
  <si>
    <t xml:space="preserve">PALANTONE GABRIELE</t>
  </si>
  <si>
    <t xml:space="preserve">ASD SPORTING CLUB VASTI MASSAFRA</t>
  </si>
  <si>
    <t xml:space="preserve">5532084633</t>
  </si>
  <si>
    <t xml:space="preserve">3381811182</t>
  </si>
  <si>
    <t xml:space="preserve">DI ROMA DAVIDE</t>
  </si>
  <si>
    <t xml:space="preserve">FRASCELLA GABRIELLA</t>
  </si>
  <si>
    <t xml:space="preserve">2422735732</t>
  </si>
  <si>
    <t xml:space="preserve">SERIO PIETRO</t>
  </si>
  <si>
    <t xml:space="preserve">5442438434</t>
  </si>
  <si>
    <t xml:space="preserve">PARLANGELI GABRIELE</t>
  </si>
  <si>
    <t xml:space="preserve">POLISPORTIVA MATCH POINT</t>
  </si>
  <si>
    <t xml:space="preserve">3521633225</t>
  </si>
  <si>
    <t xml:space="preserve">34883316421</t>
  </si>
  <si>
    <t xml:space="preserve">VERGALLO</t>
  </si>
  <si>
    <t xml:space="preserve">3281036925</t>
  </si>
  <si>
    <t xml:space="preserve">MARINI AZZURRA</t>
  </si>
  <si>
    <t xml:space="preserve">3429406432</t>
  </si>
  <si>
    <t xml:space="preserve">3274713795</t>
  </si>
  <si>
    <t xml:space="preserve">CICCIRILLO UMBERTO</t>
  </si>
  <si>
    <t xml:space="preserve">9446514841</t>
  </si>
  <si>
    <t xml:space="preserve">3933822405</t>
  </si>
  <si>
    <t xml:space="preserve">TROSO FEDERICO</t>
  </si>
  <si>
    <t xml:space="preserve">T669449890</t>
  </si>
  <si>
    <t xml:space="preserve">330703965</t>
  </si>
  <si>
    <t xml:space="preserve">CALABRO LUCA</t>
  </si>
  <si>
    <t xml:space="preserve">T669467565</t>
  </si>
  <si>
    <t xml:space="preserve">3391117272</t>
  </si>
  <si>
    <t xml:space="preserve">CONTE FILIPPO</t>
  </si>
  <si>
    <t xml:space="preserve">6753261131</t>
  </si>
  <si>
    <t xml:space="preserve">3336927411</t>
  </si>
  <si>
    <t xml:space="preserve">PASTORE ANDREA</t>
  </si>
  <si>
    <t xml:space="preserve">LOCOROTONDO</t>
  </si>
  <si>
    <t xml:space="preserve">0331525019</t>
  </si>
  <si>
    <t xml:space="preserve">3494637864</t>
  </si>
  <si>
    <t xml:space="preserve">ROSSI PRINCIPE ANDREA</t>
  </si>
  <si>
    <t xml:space="preserve">CT LANCIANO</t>
  </si>
  <si>
    <t xml:space="preserve">3430667736</t>
  </si>
  <si>
    <t xml:space="preserve">DI LORETO</t>
  </si>
  <si>
    <t xml:space="preserve">3332902387</t>
  </si>
  <si>
    <t xml:space="preserve">GIARDINO VITTORIO</t>
  </si>
  <si>
    <t xml:space="preserve">5076067334</t>
  </si>
  <si>
    <t xml:space="preserve">QUARTA EMMA</t>
  </si>
  <si>
    <t xml:space="preserve">CIRCOLO TENNIS MAGLIE</t>
  </si>
  <si>
    <t xml:space="preserve">8355851338</t>
  </si>
  <si>
    <t xml:space="preserve">LEO MATTIA</t>
  </si>
  <si>
    <t xml:space="preserve">3406474465</t>
  </si>
  <si>
    <t xml:space="preserve">AVANTAGGIATO FILIPPO</t>
  </si>
  <si>
    <t xml:space="preserve">2862526233</t>
  </si>
  <si>
    <t xml:space="preserve">PUCE GINEVRA</t>
  </si>
  <si>
    <t xml:space="preserve">5178527035</t>
  </si>
  <si>
    <t xml:space="preserve">ANTONUCCI JACOPO</t>
  </si>
  <si>
    <t xml:space="preserve">2855122227</t>
  </si>
  <si>
    <t xml:space="preserve">FARLO GIOCARE VENERDI O SABATO</t>
  </si>
  <si>
    <t xml:space="preserve">MASCIALONGO EDOARDO</t>
  </si>
  <si>
    <t xml:space="preserve">ASD TENNIS TERMOLI</t>
  </si>
  <si>
    <t xml:space="preserve">0325361424</t>
  </si>
  <si>
    <t xml:space="preserve">3478638260</t>
  </si>
  <si>
    <t xml:space="preserve">DALL'ACQUILA</t>
  </si>
  <si>
    <t xml:space="preserve">3291003109</t>
  </si>
  <si>
    <t xml:space="preserve">TARLO JACOPO</t>
  </si>
  <si>
    <t xml:space="preserve">6156630431</t>
  </si>
  <si>
    <t xml:space="preserve">3489128642</t>
  </si>
  <si>
    <t xml:space="preserve">TARLO VITO</t>
  </si>
  <si>
    <t xml:space="preserve">3336209912</t>
  </si>
  <si>
    <t xml:space="preserve">STOMACI RICCARDO</t>
  </si>
  <si>
    <t xml:space="preserve">2766231835</t>
  </si>
  <si>
    <t xml:space="preserve">DE GIOVANNI CARMINE</t>
  </si>
  <si>
    <t xml:space="preserve">0561926534</t>
  </si>
  <si>
    <t xml:space="preserve">LONGO ALESSIO</t>
  </si>
  <si>
    <t xml:space="preserve">ACCADEMIA TENNIS BARI</t>
  </si>
  <si>
    <t xml:space="preserve">6074526636</t>
  </si>
  <si>
    <t xml:space="preserve">3498130749</t>
  </si>
  <si>
    <t xml:space="preserve">MAGLIO</t>
  </si>
  <si>
    <t xml:space="preserve">3493117880</t>
  </si>
  <si>
    <t xml:space="preserve">CORCHIA LUIGI</t>
  </si>
  <si>
    <t xml:space="preserve">S.G ANGIULLI</t>
  </si>
  <si>
    <t xml:space="preserve">RACANATI</t>
  </si>
  <si>
    <t xml:space="preserve">393/5744024</t>
  </si>
  <si>
    <t xml:space="preserve">CARBONARA ELENA</t>
  </si>
  <si>
    <t xml:space="preserve">DELLO RUSSO GIOVANNI</t>
  </si>
  <si>
    <t xml:space="preserve">MASTROTOTARO DANIELE</t>
  </si>
  <si>
    <t xml:space="preserve">TELESCA LUCA MARIANO</t>
  </si>
  <si>
    <t xml:space="preserve">INFANTINO FEDERICO</t>
  </si>
  <si>
    <t xml:space="preserve">DA VENERDI POMERIGGIO</t>
  </si>
  <si>
    <t xml:space="preserve">ANGIULLI</t>
  </si>
  <si>
    <t xml:space="preserve">COLAMOREA FRANCESCO</t>
  </si>
  <si>
    <t xml:space="preserve">MERRA MARCO PIO</t>
  </si>
  <si>
    <t xml:space="preserve">TOTIRE GIUSEPPE</t>
  </si>
  <si>
    <t xml:space="preserve">CIPPONE ANDREA</t>
  </si>
  <si>
    <t xml:space="preserve">LAMBERTI FRANCESCO</t>
  </si>
  <si>
    <t xml:space="preserve">TONTI DAVIDE</t>
  </si>
  <si>
    <t xml:space="preserve">DE LUISI STEFANO</t>
  </si>
  <si>
    <t xml:space="preserve">LACOPPOLA GIOVANNI</t>
  </si>
  <si>
    <t xml:space="preserve">BOCCONE PORZIA</t>
  </si>
  <si>
    <t xml:space="preserve">BOCCONE SARA </t>
  </si>
  <si>
    <t xml:space="preserve">TRULLI SILVIA</t>
  </si>
  <si>
    <t xml:space="preserve">COLIA CRISTIANA</t>
  </si>
  <si>
    <t xml:space="preserve">LALARIO ALESSIA</t>
  </si>
  <si>
    <t xml:space="preserve">OLIVIERO VALENTINA</t>
  </si>
  <si>
    <t xml:space="preserve">CACCURI GIANLUCA</t>
  </si>
  <si>
    <t xml:space="preserve">BONERBA GIUSEPPE</t>
  </si>
  <si>
    <t xml:space="preserve">PUGLIESE GIULIO</t>
  </si>
  <si>
    <t xml:space="preserve">MELE ANDREA</t>
  </si>
  <si>
    <t xml:space="preserve">QUARANTA LORENZO</t>
  </si>
  <si>
    <t xml:space="preserve">PASTORE MARCO</t>
  </si>
  <si>
    <t xml:space="preserve">ORLANDO ROSSANA</t>
  </si>
  <si>
    <t xml:space="preserve">CARBONARA CAROLA</t>
  </si>
  <si>
    <t xml:space="preserve">CASTELLANO FABRIZIO</t>
  </si>
  <si>
    <t xml:space="preserve">SPORTING CLUB CERIGNOLA</t>
  </si>
  <si>
    <t xml:space="preserve">6797601137</t>
  </si>
  <si>
    <t xml:space="preserve">3496001971</t>
  </si>
  <si>
    <t xml:space="preserve">RUBINO</t>
  </si>
  <si>
    <t xml:space="preserve">3294073080</t>
  </si>
  <si>
    <t xml:space="preserve">BLASI BEATRICE</t>
  </si>
  <si>
    <t xml:space="preserve">1351252221</t>
  </si>
  <si>
    <t xml:space="preserve">335-5610634</t>
  </si>
  <si>
    <t xml:space="preserve">339-3938384</t>
  </si>
  <si>
    <t xml:space="preserve">ALEMANNO GIOELE</t>
  </si>
  <si>
    <t xml:space="preserve">5674181436</t>
  </si>
  <si>
    <t xml:space="preserve">3389678673</t>
  </si>
  <si>
    <t xml:space="preserve">Rattenni Antonino</t>
  </si>
  <si>
    <t xml:space="preserve">A.S.D. Easy Tennis</t>
  </si>
  <si>
    <t xml:space="preserve">2455299844</t>
  </si>
  <si>
    <t xml:space="preserve">3317855733</t>
  </si>
  <si>
    <t xml:space="preserve">Carboncini</t>
  </si>
  <si>
    <t xml:space="preserve">3939678603</t>
  </si>
  <si>
    <t xml:space="preserve">SICILIA ANDREA</t>
  </si>
  <si>
    <t xml:space="preserve">ASD TC FOGGIA</t>
  </si>
  <si>
    <t xml:space="preserve">2054482328</t>
  </si>
  <si>
    <t xml:space="preserve">3474547046</t>
  </si>
  <si>
    <t xml:space="preserve">MUOLO ALESSANDRO</t>
  </si>
  <si>
    <t xml:space="preserve">POLIS E. GIANNOCCARO</t>
  </si>
  <si>
    <t xml:space="preserve">1693233936</t>
  </si>
  <si>
    <t xml:space="preserve">3476945218</t>
  </si>
  <si>
    <t xml:space="preserve">ANGELINI</t>
  </si>
  <si>
    <t xml:space="preserve">SANGIO MAURO</t>
  </si>
  <si>
    <t xml:space="preserve">7752797549</t>
  </si>
  <si>
    <t xml:space="preserve">FRANCESCHINI GIORGIO</t>
  </si>
  <si>
    <t xml:space="preserve">3687727040</t>
  </si>
  <si>
    <t xml:space="preserve">LENOCI MATTIA</t>
  </si>
  <si>
    <t xml:space="preserve">7328291133</t>
  </si>
  <si>
    <t xml:space="preserve">IUSCO NICOLO'</t>
  </si>
  <si>
    <t xml:space="preserve">1504636429</t>
  </si>
  <si>
    <t xml:space="preserve">IUSCO MIRKO</t>
  </si>
  <si>
    <t xml:space="preserve">2824444937</t>
  </si>
  <si>
    <t xml:space="preserve">MUOLO VITO</t>
  </si>
  <si>
    <t xml:space="preserve">8882431539</t>
  </si>
  <si>
    <t xml:space="preserve">SCISCI ROSSELLA</t>
  </si>
  <si>
    <t xml:space="preserve">9244345637</t>
  </si>
  <si>
    <t xml:space="preserve">ROMANO GIANLUCA</t>
  </si>
  <si>
    <t xml:space="preserve">0612542121</t>
  </si>
  <si>
    <t xml:space="preserve">MAZZILLI ROBERTA</t>
  </si>
  <si>
    <t xml:space="preserve">SC TRANI</t>
  </si>
  <si>
    <t xml:space="preserve">DI PIERRO STEFANIA</t>
  </si>
  <si>
    <t xml:space="preserve">3932853993</t>
  </si>
  <si>
    <t xml:space="preserve">ANTIFORA ANNALISA</t>
  </si>
  <si>
    <t xml:space="preserve">PIERUCCI AIDA</t>
  </si>
  <si>
    <t xml:space="preserve">MUSICCO GIORGIA</t>
  </si>
  <si>
    <t xml:space="preserve">AGOSTINACCHIO LUCA</t>
  </si>
  <si>
    <t xml:space="preserve">AGOSTINACCHIO ANDREA</t>
  </si>
  <si>
    <t xml:space="preserve">MIGLIETTA ANTONIO</t>
  </si>
  <si>
    <t xml:space="preserve">CT LATIANO</t>
  </si>
  <si>
    <t xml:space="preserve">CAFORIO VINCENZO</t>
  </si>
  <si>
    <t xml:space="preserve">MIGLIETTA ADELE</t>
  </si>
  <si>
    <t xml:space="preserve">BIANCO ELEONORA</t>
  </si>
  <si>
    <t xml:space="preserve">INFORMAZIONI UTILI</t>
  </si>
  <si>
    <t xml:space="preserve">Tabelloni e orari saranno pubblicati sul sito www. Polisportiva giannoccaro.it e su fb sulla pagina polisportiva giannoccaro</t>
  </si>
  <si>
    <t xml:space="preserve">inizio gare previste il giorno 25 marzo ore 9.00</t>
  </si>
  <si>
    <t xml:space="preserve">Per partecipare al torneo si dovrà OBBLIGATORIAMENTE essere in regola con il tesseramento FIT 2016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5"/>
      <color rgb="FF000080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b val="true"/>
      <i val="true"/>
      <sz val="18"/>
      <name val="Calibri"/>
      <family val="2"/>
    </font>
    <font>
      <b val="true"/>
      <sz val="12"/>
      <color rgb="FFFFFF00"/>
      <name val="Calibri"/>
      <family val="2"/>
    </font>
    <font>
      <b val="true"/>
      <u val="single"/>
      <sz val="18"/>
      <color rgb="FFFFFF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u val="single"/>
      <sz val="14"/>
      <color rgb="FFFFFF00"/>
      <name val="Calibri"/>
      <family val="2"/>
    </font>
    <font>
      <b val="true"/>
      <sz val="11"/>
      <color rgb="FF000080"/>
      <name val="Calibri"/>
      <family val="2"/>
    </font>
    <font>
      <b val="true"/>
      <u val="single"/>
      <sz val="12"/>
      <color rgb="FF3366FF"/>
      <name val="Calibri"/>
      <family val="2"/>
    </font>
    <font>
      <b val="true"/>
      <u val="single"/>
      <sz val="11"/>
      <color rgb="FF00008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4280</xdr:colOff>
      <xdr:row>0</xdr:row>
      <xdr:rowOff>0</xdr:rowOff>
    </xdr:from>
    <xdr:to>
      <xdr:col>9</xdr:col>
      <xdr:colOff>805320</xdr:colOff>
      <xdr:row>1</xdr:row>
      <xdr:rowOff>352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371800" y="0"/>
          <a:ext cx="1398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04760</xdr:rowOff>
    </xdr:from>
    <xdr:to>
      <xdr:col>1</xdr:col>
      <xdr:colOff>1904040</xdr:colOff>
      <xdr:row>2</xdr:row>
      <xdr:rowOff>2768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50480" y="104760"/>
          <a:ext cx="20145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85" activeCellId="0" sqref="A185:IV18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6.99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1" width="25.7"/>
    <col collapsed="false" customWidth="true" hidden="false" outlineLevel="0" max="7" min="7" style="1" width="16.7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false" outlineLevel="0" max="10" min="10" style="1" width="12.7"/>
    <col collapsed="false" customWidth="false" hidden="false" outlineLevel="0" max="257" min="11" style="1" width="11.56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3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39.95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1" t="s">
        <v>12</v>
      </c>
      <c r="I8" s="12" t="s">
        <v>13</v>
      </c>
      <c r="J8" s="13" t="s">
        <v>14</v>
      </c>
    </row>
    <row r="9" customFormat="false" ht="14.1" hidden="false" customHeight="true" outlineLevel="0" collapsed="false">
      <c r="A9" s="14" t="n">
        <v>1</v>
      </c>
      <c r="B9" s="15" t="s">
        <v>15</v>
      </c>
      <c r="C9" s="15" t="s">
        <v>16</v>
      </c>
      <c r="D9" s="15" t="s">
        <v>17</v>
      </c>
      <c r="E9" s="16" t="n">
        <v>2005</v>
      </c>
      <c r="F9" s="15" t="s">
        <v>18</v>
      </c>
      <c r="G9" s="15" t="s">
        <v>19</v>
      </c>
      <c r="H9" s="15" t="s">
        <v>20</v>
      </c>
      <c r="I9" s="17" t="s">
        <v>21</v>
      </c>
      <c r="J9" s="18" t="s">
        <v>22</v>
      </c>
    </row>
    <row r="10" customFormat="false" ht="14.1" hidden="false" customHeight="true" outlineLevel="0" collapsed="false">
      <c r="A10" s="14" t="n">
        <v>2</v>
      </c>
      <c r="B10" s="15" t="s">
        <v>23</v>
      </c>
      <c r="C10" s="15" t="s">
        <v>24</v>
      </c>
      <c r="D10" s="15" t="s">
        <v>25</v>
      </c>
      <c r="E10" s="16" t="n">
        <v>2004</v>
      </c>
      <c r="F10" s="15" t="s">
        <v>26</v>
      </c>
      <c r="G10" s="15" t="s">
        <v>27</v>
      </c>
      <c r="H10" s="15" t="s">
        <v>28</v>
      </c>
      <c r="I10" s="15" t="s">
        <v>29</v>
      </c>
      <c r="J10" s="19" t="s">
        <v>30</v>
      </c>
    </row>
    <row r="11" customFormat="false" ht="14.1" hidden="false" customHeight="true" outlineLevel="0" collapsed="false">
      <c r="A11" s="14" t="n">
        <v>3</v>
      </c>
      <c r="B11" s="15" t="s">
        <v>31</v>
      </c>
      <c r="C11" s="15" t="s">
        <v>32</v>
      </c>
      <c r="D11" s="15" t="s">
        <v>25</v>
      </c>
      <c r="E11" s="16" t="n">
        <v>2004</v>
      </c>
      <c r="F11" s="15" t="s">
        <v>26</v>
      </c>
      <c r="G11" s="15" t="s">
        <v>33</v>
      </c>
      <c r="H11" s="15" t="s">
        <v>34</v>
      </c>
      <c r="I11" s="15" t="s">
        <v>29</v>
      </c>
      <c r="J11" s="20" t="s">
        <v>30</v>
      </c>
    </row>
    <row r="12" customFormat="false" ht="14.1" hidden="false" customHeight="true" outlineLevel="0" collapsed="false">
      <c r="A12" s="14" t="n">
        <v>4</v>
      </c>
      <c r="B12" s="15" t="s">
        <v>35</v>
      </c>
      <c r="C12" s="15" t="s">
        <v>16</v>
      </c>
      <c r="D12" s="15" t="s">
        <v>25</v>
      </c>
      <c r="E12" s="16" t="n">
        <v>2008</v>
      </c>
      <c r="F12" s="15" t="s">
        <v>26</v>
      </c>
      <c r="G12" s="15" t="s">
        <v>36</v>
      </c>
      <c r="H12" s="15" t="s">
        <v>34</v>
      </c>
      <c r="I12" s="15" t="s">
        <v>29</v>
      </c>
      <c r="J12" s="20" t="s">
        <v>30</v>
      </c>
    </row>
    <row r="13" customFormat="false" ht="14.1" hidden="false" customHeight="true" outlineLevel="0" collapsed="false">
      <c r="A13" s="14" t="n">
        <v>5</v>
      </c>
      <c r="B13" s="15" t="s">
        <v>37</v>
      </c>
      <c r="C13" s="15" t="s">
        <v>24</v>
      </c>
      <c r="D13" s="15" t="s">
        <v>17</v>
      </c>
      <c r="E13" s="16" t="n">
        <v>2005</v>
      </c>
      <c r="F13" s="15" t="s">
        <v>38</v>
      </c>
      <c r="G13" s="15" t="s">
        <v>39</v>
      </c>
      <c r="H13" s="15" t="s">
        <v>40</v>
      </c>
      <c r="I13" s="15" t="s">
        <v>41</v>
      </c>
      <c r="J13" s="20" t="s">
        <v>42</v>
      </c>
    </row>
    <row r="14" customFormat="false" ht="14.1" hidden="false" customHeight="true" outlineLevel="0" collapsed="false">
      <c r="A14" s="14" t="n">
        <v>6</v>
      </c>
      <c r="B14" s="15" t="s">
        <v>43</v>
      </c>
      <c r="C14" s="15" t="s">
        <v>16</v>
      </c>
      <c r="D14" s="15" t="s">
        <v>25</v>
      </c>
      <c r="E14" s="16" t="n">
        <v>2005</v>
      </c>
      <c r="F14" s="15" t="s">
        <v>44</v>
      </c>
      <c r="G14" s="15" t="s">
        <v>45</v>
      </c>
      <c r="H14" s="15" t="s">
        <v>46</v>
      </c>
      <c r="I14" s="15" t="s">
        <v>47</v>
      </c>
      <c r="J14" s="20" t="s">
        <v>48</v>
      </c>
    </row>
    <row r="15" customFormat="false" ht="14.1" hidden="false" customHeight="true" outlineLevel="0" collapsed="false">
      <c r="A15" s="14" t="n">
        <v>7</v>
      </c>
      <c r="B15" s="15" t="s">
        <v>49</v>
      </c>
      <c r="C15" s="15" t="s">
        <v>24</v>
      </c>
      <c r="D15" s="15" t="s">
        <v>25</v>
      </c>
      <c r="E15" s="16" t="n">
        <v>2004</v>
      </c>
      <c r="F15" s="15" t="s">
        <v>50</v>
      </c>
      <c r="G15" s="15" t="s">
        <v>51</v>
      </c>
      <c r="H15" s="15" t="s">
        <v>52</v>
      </c>
      <c r="I15" s="15" t="s">
        <v>53</v>
      </c>
      <c r="J15" s="20" t="s">
        <v>54</v>
      </c>
    </row>
    <row r="16" customFormat="false" ht="14.1" hidden="false" customHeight="true" outlineLevel="0" collapsed="false">
      <c r="A16" s="14" t="n">
        <v>8</v>
      </c>
      <c r="B16" s="15" t="s">
        <v>55</v>
      </c>
      <c r="C16" s="15" t="s">
        <v>16</v>
      </c>
      <c r="D16" s="15" t="s">
        <v>17</v>
      </c>
      <c r="E16" s="16" t="n">
        <v>2007</v>
      </c>
      <c r="F16" s="15" t="s">
        <v>56</v>
      </c>
      <c r="G16" s="15" t="s">
        <v>57</v>
      </c>
      <c r="H16" s="15" t="s">
        <v>58</v>
      </c>
      <c r="I16" s="15" t="s">
        <v>59</v>
      </c>
      <c r="J16" s="20" t="s">
        <v>58</v>
      </c>
    </row>
    <row r="17" customFormat="false" ht="14.1" hidden="false" customHeight="true" outlineLevel="0" collapsed="false">
      <c r="A17" s="14" t="n">
        <v>9</v>
      </c>
      <c r="B17" s="15" t="s">
        <v>60</v>
      </c>
      <c r="C17" s="15" t="s">
        <v>16</v>
      </c>
      <c r="D17" s="15" t="s">
        <v>25</v>
      </c>
      <c r="E17" s="16" t="n">
        <v>2007</v>
      </c>
      <c r="F17" s="15" t="s">
        <v>56</v>
      </c>
      <c r="G17" s="15" t="s">
        <v>61</v>
      </c>
      <c r="H17" s="15" t="s">
        <v>58</v>
      </c>
      <c r="I17" s="15" t="s">
        <v>59</v>
      </c>
      <c r="J17" s="20" t="s">
        <v>58</v>
      </c>
    </row>
    <row r="18" customFormat="false" ht="14.1" hidden="false" customHeight="true" outlineLevel="0" collapsed="false">
      <c r="A18" s="14" t="n">
        <v>10</v>
      </c>
      <c r="B18" s="15" t="s">
        <v>62</v>
      </c>
      <c r="C18" s="15" t="s">
        <v>16</v>
      </c>
      <c r="D18" s="15" t="s">
        <v>25</v>
      </c>
      <c r="E18" s="16" t="n">
        <v>2006</v>
      </c>
      <c r="F18" s="15" t="s">
        <v>56</v>
      </c>
      <c r="G18" s="15" t="s">
        <v>63</v>
      </c>
      <c r="H18" s="15" t="s">
        <v>58</v>
      </c>
      <c r="I18" s="15" t="s">
        <v>59</v>
      </c>
      <c r="J18" s="20" t="s">
        <v>58</v>
      </c>
    </row>
    <row r="19" customFormat="false" ht="14.1" hidden="false" customHeight="true" outlineLevel="0" collapsed="false">
      <c r="A19" s="14" t="n">
        <v>11</v>
      </c>
      <c r="B19" s="15" t="s">
        <v>64</v>
      </c>
      <c r="C19" s="15" t="s">
        <v>16</v>
      </c>
      <c r="D19" s="15" t="s">
        <v>17</v>
      </c>
      <c r="E19" s="16" t="n">
        <v>2005</v>
      </c>
      <c r="F19" s="15" t="s">
        <v>56</v>
      </c>
      <c r="G19" s="15" t="s">
        <v>65</v>
      </c>
      <c r="H19" s="15" t="s">
        <v>58</v>
      </c>
      <c r="I19" s="15" t="s">
        <v>59</v>
      </c>
      <c r="J19" s="20" t="s">
        <v>58</v>
      </c>
    </row>
    <row r="20" customFormat="false" ht="14.1" hidden="false" customHeight="true" outlineLevel="0" collapsed="false">
      <c r="A20" s="14" t="n">
        <v>12</v>
      </c>
      <c r="B20" s="15" t="s">
        <v>66</v>
      </c>
      <c r="C20" s="15" t="s">
        <v>32</v>
      </c>
      <c r="D20" s="15" t="s">
        <v>25</v>
      </c>
      <c r="E20" s="16" t="n">
        <v>2004</v>
      </c>
      <c r="F20" s="15" t="s">
        <v>56</v>
      </c>
      <c r="G20" s="15" t="s">
        <v>67</v>
      </c>
      <c r="H20" s="15" t="s">
        <v>58</v>
      </c>
      <c r="I20" s="15" t="s">
        <v>59</v>
      </c>
      <c r="J20" s="20" t="s">
        <v>58</v>
      </c>
    </row>
    <row r="21" customFormat="false" ht="14.1" hidden="false" customHeight="true" outlineLevel="0" collapsed="false">
      <c r="A21" s="14" t="n">
        <v>13</v>
      </c>
      <c r="B21" s="15" t="s">
        <v>68</v>
      </c>
      <c r="C21" s="15" t="s">
        <v>32</v>
      </c>
      <c r="D21" s="15" t="s">
        <v>25</v>
      </c>
      <c r="E21" s="16" t="n">
        <v>2005</v>
      </c>
      <c r="F21" s="15" t="s">
        <v>56</v>
      </c>
      <c r="G21" s="15" t="s">
        <v>69</v>
      </c>
      <c r="H21" s="15" t="s">
        <v>58</v>
      </c>
      <c r="I21" s="15" t="s">
        <v>59</v>
      </c>
      <c r="J21" s="20" t="s">
        <v>58</v>
      </c>
    </row>
    <row r="22" customFormat="false" ht="14.1" hidden="false" customHeight="true" outlineLevel="0" collapsed="false">
      <c r="A22" s="14" t="n">
        <v>14</v>
      </c>
      <c r="B22" s="15" t="s">
        <v>70</v>
      </c>
      <c r="C22" s="15" t="s">
        <v>16</v>
      </c>
      <c r="D22" s="15" t="s">
        <v>25</v>
      </c>
      <c r="E22" s="16" t="n">
        <v>2004</v>
      </c>
      <c r="F22" s="15" t="s">
        <v>56</v>
      </c>
      <c r="G22" s="15" t="s">
        <v>71</v>
      </c>
      <c r="H22" s="15" t="s">
        <v>58</v>
      </c>
      <c r="I22" s="15" t="s">
        <v>59</v>
      </c>
      <c r="J22" s="20" t="s">
        <v>58</v>
      </c>
    </row>
    <row r="23" customFormat="false" ht="14.1" hidden="false" customHeight="true" outlineLevel="0" collapsed="false">
      <c r="A23" s="14" t="n">
        <v>15</v>
      </c>
      <c r="B23" s="15" t="s">
        <v>72</v>
      </c>
      <c r="C23" s="15" t="s">
        <v>16</v>
      </c>
      <c r="D23" s="15" t="s">
        <v>25</v>
      </c>
      <c r="E23" s="16" t="n">
        <v>2005</v>
      </c>
      <c r="F23" s="15" t="s">
        <v>73</v>
      </c>
      <c r="G23" s="15" t="s">
        <v>74</v>
      </c>
      <c r="H23" s="15" t="s">
        <v>75</v>
      </c>
      <c r="I23" s="15" t="s">
        <v>76</v>
      </c>
      <c r="J23" s="20" t="s">
        <v>77</v>
      </c>
    </row>
    <row r="24" customFormat="false" ht="14.1" hidden="false" customHeight="true" outlineLevel="0" collapsed="false">
      <c r="A24" s="14" t="n">
        <v>16</v>
      </c>
      <c r="B24" s="15" t="s">
        <v>78</v>
      </c>
      <c r="C24" s="15" t="s">
        <v>16</v>
      </c>
      <c r="D24" s="15" t="s">
        <v>17</v>
      </c>
      <c r="E24" s="16" t="n">
        <v>2005</v>
      </c>
      <c r="F24" s="15" t="s">
        <v>79</v>
      </c>
      <c r="G24" s="15" t="s">
        <v>80</v>
      </c>
      <c r="H24" s="15" t="s">
        <v>81</v>
      </c>
      <c r="I24" s="15" t="s">
        <v>82</v>
      </c>
      <c r="J24" s="20" t="s">
        <v>83</v>
      </c>
    </row>
    <row r="25" customFormat="false" ht="14.1" hidden="false" customHeight="true" outlineLevel="0" collapsed="false">
      <c r="A25" s="14" t="n">
        <v>17</v>
      </c>
      <c r="B25" s="15" t="s">
        <v>84</v>
      </c>
      <c r="C25" s="15" t="s">
        <v>16</v>
      </c>
      <c r="D25" s="15" t="s">
        <v>17</v>
      </c>
      <c r="E25" s="16" t="n">
        <v>2006</v>
      </c>
      <c r="F25" s="15" t="s">
        <v>85</v>
      </c>
      <c r="G25" s="15" t="s">
        <v>86</v>
      </c>
      <c r="H25" s="15" t="s">
        <v>87</v>
      </c>
      <c r="I25" s="15" t="s">
        <v>88</v>
      </c>
      <c r="J25" s="20" t="s">
        <v>89</v>
      </c>
    </row>
    <row r="26" customFormat="false" ht="14.1" hidden="false" customHeight="true" outlineLevel="0" collapsed="false">
      <c r="A26" s="14" t="n">
        <v>18</v>
      </c>
      <c r="B26" s="15" t="s">
        <v>90</v>
      </c>
      <c r="C26" s="15" t="s">
        <v>16</v>
      </c>
      <c r="D26" s="15" t="s">
        <v>17</v>
      </c>
      <c r="E26" s="16" t="n">
        <v>2006</v>
      </c>
      <c r="F26" s="15" t="s">
        <v>85</v>
      </c>
      <c r="G26" s="15" t="s">
        <v>91</v>
      </c>
      <c r="H26" s="15" t="s">
        <v>92</v>
      </c>
      <c r="I26" s="15" t="s">
        <v>88</v>
      </c>
      <c r="J26" s="20" t="s">
        <v>89</v>
      </c>
    </row>
    <row r="27" customFormat="false" ht="14.1" hidden="false" customHeight="true" outlineLevel="0" collapsed="false">
      <c r="A27" s="14" t="n">
        <v>19</v>
      </c>
      <c r="B27" s="15" t="s">
        <v>93</v>
      </c>
      <c r="C27" s="15" t="s">
        <v>16</v>
      </c>
      <c r="D27" s="15" t="s">
        <v>17</v>
      </c>
      <c r="E27" s="16" t="n">
        <v>2006</v>
      </c>
      <c r="F27" s="15" t="s">
        <v>94</v>
      </c>
      <c r="G27" s="15" t="s">
        <v>95</v>
      </c>
      <c r="H27" s="15" t="s">
        <v>96</v>
      </c>
      <c r="I27" s="15" t="s">
        <v>97</v>
      </c>
      <c r="J27" s="20" t="s">
        <v>96</v>
      </c>
    </row>
    <row r="28" customFormat="false" ht="14.1" hidden="false" customHeight="true" outlineLevel="0" collapsed="false">
      <c r="A28" s="14" t="n">
        <v>20</v>
      </c>
      <c r="B28" s="15" t="s">
        <v>98</v>
      </c>
      <c r="C28" s="15" t="s">
        <v>16</v>
      </c>
      <c r="D28" s="15" t="s">
        <v>17</v>
      </c>
      <c r="E28" s="16" t="n">
        <v>2006</v>
      </c>
      <c r="F28" s="15" t="s">
        <v>94</v>
      </c>
      <c r="G28" s="15" t="s">
        <v>99</v>
      </c>
      <c r="H28" s="15" t="s">
        <v>96</v>
      </c>
      <c r="I28" s="15" t="s">
        <v>97</v>
      </c>
      <c r="J28" s="20" t="s">
        <v>96</v>
      </c>
    </row>
    <row r="29" customFormat="false" ht="14.1" hidden="false" customHeight="true" outlineLevel="0" collapsed="false">
      <c r="A29" s="14" t="n">
        <v>21</v>
      </c>
      <c r="B29" s="15" t="s">
        <v>100</v>
      </c>
      <c r="C29" s="15" t="s">
        <v>16</v>
      </c>
      <c r="D29" s="15" t="s">
        <v>25</v>
      </c>
      <c r="E29" s="16" t="n">
        <v>2006</v>
      </c>
      <c r="F29" s="15" t="s">
        <v>94</v>
      </c>
      <c r="G29" s="15" t="s">
        <v>101</v>
      </c>
      <c r="H29" s="15" t="s">
        <v>96</v>
      </c>
      <c r="I29" s="15" t="s">
        <v>97</v>
      </c>
      <c r="J29" s="20" t="s">
        <v>96</v>
      </c>
    </row>
    <row r="30" customFormat="false" ht="14.1" hidden="false" customHeight="true" outlineLevel="0" collapsed="false">
      <c r="A30" s="14" t="n">
        <v>22</v>
      </c>
      <c r="B30" s="15" t="s">
        <v>102</v>
      </c>
      <c r="C30" s="15" t="s">
        <v>103</v>
      </c>
      <c r="D30" s="15" t="s">
        <v>25</v>
      </c>
      <c r="E30" s="16" t="n">
        <v>2004</v>
      </c>
      <c r="F30" s="15" t="s">
        <v>94</v>
      </c>
      <c r="G30" s="15" t="s">
        <v>104</v>
      </c>
      <c r="H30" s="15" t="s">
        <v>96</v>
      </c>
      <c r="I30" s="15" t="s">
        <v>97</v>
      </c>
      <c r="J30" s="20" t="s">
        <v>96</v>
      </c>
    </row>
    <row r="31" customFormat="false" ht="14.1" hidden="false" customHeight="true" outlineLevel="0" collapsed="false">
      <c r="A31" s="14" t="n">
        <v>23</v>
      </c>
      <c r="B31" s="15" t="s">
        <v>105</v>
      </c>
      <c r="C31" s="15" t="s">
        <v>106</v>
      </c>
      <c r="D31" s="15" t="s">
        <v>17</v>
      </c>
      <c r="E31" s="16" t="n">
        <v>2004</v>
      </c>
      <c r="F31" s="15" t="s">
        <v>44</v>
      </c>
      <c r="G31" s="15" t="s">
        <v>107</v>
      </c>
      <c r="H31" s="15" t="s">
        <v>108</v>
      </c>
      <c r="I31" s="15" t="s">
        <v>47</v>
      </c>
      <c r="J31" s="20" t="s">
        <v>48</v>
      </c>
    </row>
    <row r="32" customFormat="false" ht="14.1" hidden="false" customHeight="true" outlineLevel="0" collapsed="false">
      <c r="A32" s="14" t="n">
        <v>24</v>
      </c>
      <c r="B32" s="15" t="s">
        <v>109</v>
      </c>
      <c r="C32" s="15" t="s">
        <v>103</v>
      </c>
      <c r="D32" s="15" t="s">
        <v>25</v>
      </c>
      <c r="E32" s="16" t="n">
        <v>2004</v>
      </c>
      <c r="F32" s="15" t="s">
        <v>110</v>
      </c>
      <c r="G32" s="15" t="s">
        <v>111</v>
      </c>
      <c r="H32" s="15" t="s">
        <v>112</v>
      </c>
      <c r="I32" s="15" t="s">
        <v>113</v>
      </c>
      <c r="J32" s="20" t="s">
        <v>114</v>
      </c>
    </row>
    <row r="33" customFormat="false" ht="14.1" hidden="false" customHeight="true" outlineLevel="0" collapsed="false">
      <c r="A33" s="14" t="n">
        <v>25</v>
      </c>
      <c r="B33" s="15" t="s">
        <v>115</v>
      </c>
      <c r="C33" s="15" t="s">
        <v>32</v>
      </c>
      <c r="D33" s="15" t="s">
        <v>17</v>
      </c>
      <c r="E33" s="16" t="n">
        <v>2004</v>
      </c>
      <c r="F33" s="15" t="s">
        <v>116</v>
      </c>
      <c r="G33" s="15" t="s">
        <v>117</v>
      </c>
      <c r="H33" s="15" t="s">
        <v>118</v>
      </c>
      <c r="I33" s="15" t="s">
        <v>119</v>
      </c>
      <c r="J33" s="20" t="s">
        <v>48</v>
      </c>
    </row>
    <row r="34" customFormat="false" ht="14.1" hidden="false" customHeight="true" outlineLevel="0" collapsed="false">
      <c r="A34" s="14" t="n">
        <v>26</v>
      </c>
      <c r="B34" s="15" t="s">
        <v>120</v>
      </c>
      <c r="C34" s="15" t="s">
        <v>16</v>
      </c>
      <c r="D34" s="15" t="s">
        <v>25</v>
      </c>
      <c r="E34" s="16" t="n">
        <v>2007</v>
      </c>
      <c r="F34" s="15" t="s">
        <v>121</v>
      </c>
      <c r="G34" s="15" t="s">
        <v>122</v>
      </c>
      <c r="H34" s="15" t="s">
        <v>123</v>
      </c>
      <c r="I34" s="15" t="s">
        <v>124</v>
      </c>
      <c r="J34" s="20" t="s">
        <v>125</v>
      </c>
    </row>
    <row r="35" customFormat="false" ht="14.1" hidden="false" customHeight="true" outlineLevel="0" collapsed="false">
      <c r="A35" s="14" t="n">
        <v>27</v>
      </c>
      <c r="B35" s="15" t="s">
        <v>126</v>
      </c>
      <c r="C35" s="15" t="s">
        <v>16</v>
      </c>
      <c r="D35" s="15" t="s">
        <v>25</v>
      </c>
      <c r="E35" s="16" t="n">
        <v>2007</v>
      </c>
      <c r="F35" s="15" t="s">
        <v>127</v>
      </c>
      <c r="G35" s="15" t="s">
        <v>128</v>
      </c>
      <c r="H35" s="15" t="s">
        <v>129</v>
      </c>
      <c r="I35" s="15" t="s">
        <v>130</v>
      </c>
      <c r="J35" s="20" t="s">
        <v>131</v>
      </c>
    </row>
    <row r="36" customFormat="false" ht="14.1" hidden="false" customHeight="true" outlineLevel="0" collapsed="false">
      <c r="A36" s="14" t="n">
        <v>28</v>
      </c>
      <c r="B36" s="15" t="s">
        <v>132</v>
      </c>
      <c r="C36" s="15" t="s">
        <v>16</v>
      </c>
      <c r="D36" s="15" t="s">
        <v>25</v>
      </c>
      <c r="E36" s="16" t="n">
        <v>2006</v>
      </c>
      <c r="F36" s="15" t="s">
        <v>133</v>
      </c>
      <c r="G36" s="15" t="s">
        <v>134</v>
      </c>
      <c r="H36" s="15" t="s">
        <v>135</v>
      </c>
      <c r="I36" s="15" t="s">
        <v>136</v>
      </c>
      <c r="J36" s="20" t="s">
        <v>137</v>
      </c>
    </row>
    <row r="37" customFormat="false" ht="14.1" hidden="false" customHeight="true" outlineLevel="0" collapsed="false">
      <c r="A37" s="14" t="n">
        <v>29</v>
      </c>
      <c r="B37" s="15" t="s">
        <v>138</v>
      </c>
      <c r="C37" s="15" t="s">
        <v>103</v>
      </c>
      <c r="D37" s="15" t="s">
        <v>25</v>
      </c>
      <c r="E37" s="16" t="n">
        <v>2005</v>
      </c>
      <c r="F37" s="15" t="s">
        <v>127</v>
      </c>
      <c r="G37" s="15" t="s">
        <v>139</v>
      </c>
      <c r="H37" s="15" t="s">
        <v>140</v>
      </c>
      <c r="I37" s="15"/>
      <c r="J37" s="20"/>
    </row>
    <row r="38" customFormat="false" ht="14.1" hidden="false" customHeight="true" outlineLevel="0" collapsed="false">
      <c r="A38" s="14" t="n">
        <v>30</v>
      </c>
      <c r="B38" s="15" t="s">
        <v>141</v>
      </c>
      <c r="C38" s="15" t="s">
        <v>16</v>
      </c>
      <c r="D38" s="15" t="s">
        <v>25</v>
      </c>
      <c r="E38" s="16" t="n">
        <v>2007</v>
      </c>
      <c r="F38" s="15" t="s">
        <v>127</v>
      </c>
      <c r="G38" s="15" t="s">
        <v>142</v>
      </c>
      <c r="H38" s="15" t="s">
        <v>140</v>
      </c>
      <c r="I38" s="15"/>
      <c r="J38" s="20"/>
    </row>
    <row r="39" customFormat="false" ht="14.1" hidden="false" customHeight="true" outlineLevel="0" collapsed="false">
      <c r="A39" s="14" t="n">
        <v>31</v>
      </c>
      <c r="B39" s="15" t="s">
        <v>143</v>
      </c>
      <c r="C39" s="15" t="s">
        <v>24</v>
      </c>
      <c r="D39" s="15" t="s">
        <v>17</v>
      </c>
      <c r="E39" s="16" t="n">
        <v>2004</v>
      </c>
      <c r="F39" s="15" t="s">
        <v>144</v>
      </c>
      <c r="G39" s="15" t="s">
        <v>145</v>
      </c>
      <c r="H39" s="15" t="s">
        <v>146</v>
      </c>
      <c r="I39" s="15" t="s">
        <v>147</v>
      </c>
      <c r="J39" s="20" t="s">
        <v>148</v>
      </c>
    </row>
    <row r="40" customFormat="false" ht="14.1" hidden="false" customHeight="true" outlineLevel="0" collapsed="false">
      <c r="A40" s="14" t="n">
        <v>32</v>
      </c>
      <c r="B40" s="15" t="s">
        <v>149</v>
      </c>
      <c r="C40" s="15" t="s">
        <v>103</v>
      </c>
      <c r="D40" s="15" t="s">
        <v>25</v>
      </c>
      <c r="E40" s="16" t="n">
        <v>2004</v>
      </c>
      <c r="F40" s="15" t="s">
        <v>150</v>
      </c>
      <c r="G40" s="15" t="s">
        <v>151</v>
      </c>
      <c r="H40" s="15" t="s">
        <v>152</v>
      </c>
      <c r="I40" s="15" t="s">
        <v>124</v>
      </c>
      <c r="J40" s="20" t="s">
        <v>125</v>
      </c>
    </row>
    <row r="41" customFormat="false" ht="14.1" hidden="false" customHeight="true" outlineLevel="0" collapsed="false">
      <c r="A41" s="14" t="n">
        <v>33</v>
      </c>
      <c r="B41" s="15" t="s">
        <v>153</v>
      </c>
      <c r="C41" s="15" t="s">
        <v>16</v>
      </c>
      <c r="D41" s="15" t="s">
        <v>17</v>
      </c>
      <c r="E41" s="16" t="n">
        <v>2005</v>
      </c>
      <c r="F41" s="15" t="s">
        <v>154</v>
      </c>
      <c r="G41" s="15" t="s">
        <v>155</v>
      </c>
      <c r="H41" s="15" t="s">
        <v>156</v>
      </c>
      <c r="I41" s="15" t="s">
        <v>157</v>
      </c>
      <c r="J41" s="20" t="s">
        <v>158</v>
      </c>
    </row>
    <row r="42" customFormat="false" ht="14.1" hidden="false" customHeight="true" outlineLevel="0" collapsed="false">
      <c r="A42" s="14" t="n">
        <v>34</v>
      </c>
      <c r="B42" s="15" t="s">
        <v>159</v>
      </c>
      <c r="C42" s="15" t="s">
        <v>16</v>
      </c>
      <c r="D42" s="15" t="s">
        <v>25</v>
      </c>
      <c r="E42" s="16" t="n">
        <v>2007</v>
      </c>
      <c r="F42" s="15" t="s">
        <v>160</v>
      </c>
      <c r="G42" s="15" t="s">
        <v>161</v>
      </c>
      <c r="H42" s="15" t="s">
        <v>162</v>
      </c>
      <c r="I42" s="15" t="s">
        <v>163</v>
      </c>
      <c r="J42" s="20" t="s">
        <v>164</v>
      </c>
    </row>
    <row r="43" customFormat="false" ht="14.1" hidden="false" customHeight="true" outlineLevel="0" collapsed="false">
      <c r="A43" s="14" t="n">
        <v>35</v>
      </c>
      <c r="B43" s="15" t="s">
        <v>165</v>
      </c>
      <c r="C43" s="15" t="s">
        <v>103</v>
      </c>
      <c r="D43" s="15" t="s">
        <v>17</v>
      </c>
      <c r="E43" s="16" t="n">
        <v>2004</v>
      </c>
      <c r="F43" s="15" t="s">
        <v>38</v>
      </c>
      <c r="G43" s="15" t="s">
        <v>166</v>
      </c>
      <c r="H43" s="15" t="s">
        <v>167</v>
      </c>
      <c r="I43" s="15" t="s">
        <v>168</v>
      </c>
      <c r="J43" s="20" t="s">
        <v>169</v>
      </c>
    </row>
    <row r="44" customFormat="false" ht="14.1" hidden="false" customHeight="true" outlineLevel="0" collapsed="false">
      <c r="A44" s="14" t="n">
        <v>36</v>
      </c>
      <c r="B44" s="15" t="s">
        <v>170</v>
      </c>
      <c r="C44" s="15" t="s">
        <v>32</v>
      </c>
      <c r="D44" s="15" t="s">
        <v>25</v>
      </c>
      <c r="E44" s="16" t="n">
        <v>2004</v>
      </c>
      <c r="F44" s="15" t="s">
        <v>171</v>
      </c>
      <c r="G44" s="15" t="s">
        <v>172</v>
      </c>
      <c r="H44" s="15" t="s">
        <v>173</v>
      </c>
      <c r="I44" s="15" t="s">
        <v>174</v>
      </c>
      <c r="J44" s="20" t="s">
        <v>175</v>
      </c>
    </row>
    <row r="45" customFormat="false" ht="14.1" hidden="false" customHeight="true" outlineLevel="0" collapsed="false">
      <c r="A45" s="14" t="n">
        <v>37</v>
      </c>
      <c r="B45" s="15" t="s">
        <v>176</v>
      </c>
      <c r="C45" s="15" t="s">
        <v>32</v>
      </c>
      <c r="D45" s="15" t="s">
        <v>25</v>
      </c>
      <c r="E45" s="16" t="n">
        <v>2004</v>
      </c>
      <c r="F45" s="15" t="s">
        <v>177</v>
      </c>
      <c r="G45" s="15" t="s">
        <v>178</v>
      </c>
      <c r="H45" s="15" t="s">
        <v>179</v>
      </c>
      <c r="I45" s="15" t="s">
        <v>180</v>
      </c>
      <c r="J45" s="20" t="s">
        <v>125</v>
      </c>
    </row>
    <row r="46" customFormat="false" ht="14.1" hidden="false" customHeight="true" outlineLevel="0" collapsed="false">
      <c r="A46" s="14" t="n">
        <v>38</v>
      </c>
      <c r="B46" s="15" t="s">
        <v>181</v>
      </c>
      <c r="C46" s="15" t="s">
        <v>16</v>
      </c>
      <c r="D46" s="15" t="s">
        <v>17</v>
      </c>
      <c r="E46" s="16" t="n">
        <v>2007</v>
      </c>
      <c r="F46" s="15" t="s">
        <v>182</v>
      </c>
      <c r="G46" s="15" t="s">
        <v>183</v>
      </c>
      <c r="H46" s="15" t="s">
        <v>184</v>
      </c>
      <c r="I46" s="15" t="s">
        <v>185</v>
      </c>
      <c r="J46" s="20" t="s">
        <v>186</v>
      </c>
    </row>
    <row r="47" customFormat="false" ht="14.1" hidden="false" customHeight="true" outlineLevel="0" collapsed="false">
      <c r="A47" s="14" t="n">
        <v>39</v>
      </c>
      <c r="B47" s="15" t="s">
        <v>187</v>
      </c>
      <c r="C47" s="15" t="s">
        <v>106</v>
      </c>
      <c r="D47" s="15" t="s">
        <v>17</v>
      </c>
      <c r="E47" s="16" t="n">
        <v>2004</v>
      </c>
      <c r="F47" s="15" t="s">
        <v>188</v>
      </c>
      <c r="G47" s="15" t="s">
        <v>189</v>
      </c>
      <c r="H47" s="15" t="s">
        <v>190</v>
      </c>
      <c r="I47" s="15" t="s">
        <v>113</v>
      </c>
      <c r="J47" s="20" t="s">
        <v>114</v>
      </c>
    </row>
    <row r="48" customFormat="false" ht="14.1" hidden="false" customHeight="true" outlineLevel="0" collapsed="false">
      <c r="A48" s="14" t="n">
        <v>40</v>
      </c>
      <c r="B48" s="15" t="s">
        <v>191</v>
      </c>
      <c r="C48" s="15" t="s">
        <v>16</v>
      </c>
      <c r="D48" s="15" t="s">
        <v>25</v>
      </c>
      <c r="E48" s="16" t="n">
        <v>2007</v>
      </c>
      <c r="F48" s="15" t="s">
        <v>192</v>
      </c>
      <c r="G48" s="15" t="s">
        <v>193</v>
      </c>
      <c r="H48" s="15" t="s">
        <v>194</v>
      </c>
      <c r="I48" s="15" t="s">
        <v>195</v>
      </c>
      <c r="J48" s="20" t="s">
        <v>196</v>
      </c>
    </row>
    <row r="49" customFormat="false" ht="14.1" hidden="false" customHeight="true" outlineLevel="0" collapsed="false">
      <c r="A49" s="14" t="n">
        <v>41</v>
      </c>
      <c r="B49" s="15" t="s">
        <v>197</v>
      </c>
      <c r="C49" s="15" t="s">
        <v>16</v>
      </c>
      <c r="D49" s="15" t="s">
        <v>17</v>
      </c>
      <c r="E49" s="16" t="n">
        <v>2005</v>
      </c>
      <c r="F49" s="15" t="s">
        <v>198</v>
      </c>
      <c r="G49" s="15" t="s">
        <v>199</v>
      </c>
      <c r="H49" s="15" t="s">
        <v>200</v>
      </c>
      <c r="I49" s="15" t="s">
        <v>201</v>
      </c>
      <c r="J49" s="20" t="s">
        <v>200</v>
      </c>
    </row>
    <row r="50" customFormat="false" ht="14.1" hidden="false" customHeight="true" outlineLevel="0" collapsed="false">
      <c r="A50" s="14" t="n">
        <v>42</v>
      </c>
      <c r="B50" s="15" t="s">
        <v>202</v>
      </c>
      <c r="C50" s="15" t="s">
        <v>16</v>
      </c>
      <c r="D50" s="15" t="s">
        <v>25</v>
      </c>
      <c r="E50" s="16" t="n">
        <v>2007</v>
      </c>
      <c r="F50" s="15" t="s">
        <v>198</v>
      </c>
      <c r="G50" s="15" t="s">
        <v>203</v>
      </c>
      <c r="H50" s="15" t="s">
        <v>200</v>
      </c>
      <c r="I50" s="15" t="s">
        <v>201</v>
      </c>
      <c r="J50" s="20" t="s">
        <v>200</v>
      </c>
    </row>
    <row r="51" customFormat="false" ht="14.1" hidden="false" customHeight="true" outlineLevel="0" collapsed="false">
      <c r="A51" s="14" t="n">
        <v>43</v>
      </c>
      <c r="B51" s="15" t="s">
        <v>204</v>
      </c>
      <c r="C51" s="15" t="s">
        <v>16</v>
      </c>
      <c r="D51" s="15" t="s">
        <v>25</v>
      </c>
      <c r="E51" s="16" t="n">
        <v>2005</v>
      </c>
      <c r="F51" s="15" t="s">
        <v>44</v>
      </c>
      <c r="G51" s="15" t="s">
        <v>205</v>
      </c>
      <c r="H51" s="15" t="s">
        <v>206</v>
      </c>
      <c r="I51" s="15" t="s">
        <v>119</v>
      </c>
      <c r="J51" s="20" t="s">
        <v>48</v>
      </c>
    </row>
    <row r="52" customFormat="false" ht="14.1" hidden="false" customHeight="true" outlineLevel="0" collapsed="false">
      <c r="A52" s="14" t="n">
        <v>44</v>
      </c>
      <c r="B52" s="15" t="s">
        <v>207</v>
      </c>
      <c r="C52" s="15" t="s">
        <v>32</v>
      </c>
      <c r="D52" s="15" t="s">
        <v>17</v>
      </c>
      <c r="E52" s="16" t="n">
        <v>2004</v>
      </c>
      <c r="F52" s="15" t="s">
        <v>44</v>
      </c>
      <c r="G52" s="15" t="s">
        <v>208</v>
      </c>
      <c r="H52" s="15" t="s">
        <v>209</v>
      </c>
      <c r="I52" s="15" t="s">
        <v>210</v>
      </c>
      <c r="J52" s="20" t="s">
        <v>211</v>
      </c>
    </row>
    <row r="53" customFormat="false" ht="14.1" hidden="false" customHeight="true" outlineLevel="0" collapsed="false">
      <c r="A53" s="14" t="n">
        <v>45</v>
      </c>
      <c r="B53" s="15" t="s">
        <v>212</v>
      </c>
      <c r="C53" s="15" t="s">
        <v>24</v>
      </c>
      <c r="D53" s="15" t="s">
        <v>17</v>
      </c>
      <c r="E53" s="16" t="n">
        <v>2004</v>
      </c>
      <c r="F53" s="15" t="s">
        <v>213</v>
      </c>
      <c r="G53" s="15" t="s">
        <v>214</v>
      </c>
      <c r="H53" s="15" t="s">
        <v>215</v>
      </c>
      <c r="I53" s="15" t="s">
        <v>21</v>
      </c>
      <c r="J53" s="20" t="s">
        <v>216</v>
      </c>
    </row>
    <row r="54" customFormat="false" ht="14.1" hidden="false" customHeight="true" outlineLevel="0" collapsed="false">
      <c r="A54" s="14" t="n">
        <v>46</v>
      </c>
      <c r="B54" s="15" t="s">
        <v>217</v>
      </c>
      <c r="C54" s="15" t="s">
        <v>16</v>
      </c>
      <c r="D54" s="15" t="s">
        <v>25</v>
      </c>
      <c r="E54" s="16" t="n">
        <v>2005</v>
      </c>
      <c r="F54" s="15" t="s">
        <v>213</v>
      </c>
      <c r="G54" s="15" t="s">
        <v>218</v>
      </c>
      <c r="H54" s="15" t="s">
        <v>219</v>
      </c>
      <c r="I54" s="15" t="s">
        <v>21</v>
      </c>
      <c r="J54" s="20" t="s">
        <v>216</v>
      </c>
    </row>
    <row r="55" customFormat="false" ht="14.1" hidden="false" customHeight="true" outlineLevel="0" collapsed="false">
      <c r="A55" s="14" t="n">
        <v>47</v>
      </c>
      <c r="B55" s="15" t="s">
        <v>220</v>
      </c>
      <c r="C55" s="15" t="s">
        <v>16</v>
      </c>
      <c r="D55" s="15" t="s">
        <v>25</v>
      </c>
      <c r="E55" s="16" t="n">
        <v>2006</v>
      </c>
      <c r="F55" s="15" t="s">
        <v>221</v>
      </c>
      <c r="G55" s="15" t="s">
        <v>222</v>
      </c>
      <c r="H55" s="15" t="s">
        <v>223</v>
      </c>
      <c r="I55" s="15" t="s">
        <v>185</v>
      </c>
      <c r="J55" s="20" t="s">
        <v>186</v>
      </c>
    </row>
    <row r="56" customFormat="false" ht="14.1" hidden="false" customHeight="true" outlineLevel="0" collapsed="false">
      <c r="A56" s="14" t="n">
        <v>48</v>
      </c>
      <c r="B56" s="15" t="s">
        <v>224</v>
      </c>
      <c r="C56" s="15" t="s">
        <v>32</v>
      </c>
      <c r="D56" s="15" t="s">
        <v>25</v>
      </c>
      <c r="E56" s="16" t="n">
        <v>2004</v>
      </c>
      <c r="F56" s="15" t="s">
        <v>225</v>
      </c>
      <c r="G56" s="15" t="s">
        <v>226</v>
      </c>
      <c r="H56" s="15" t="s">
        <v>227</v>
      </c>
      <c r="I56" s="15" t="s">
        <v>228</v>
      </c>
      <c r="J56" s="20" t="s">
        <v>229</v>
      </c>
    </row>
    <row r="57" customFormat="false" ht="14.1" hidden="false" customHeight="true" outlineLevel="0" collapsed="false">
      <c r="A57" s="14" t="n">
        <v>49</v>
      </c>
      <c r="B57" s="15" t="s">
        <v>230</v>
      </c>
      <c r="C57" s="15" t="s">
        <v>16</v>
      </c>
      <c r="D57" s="15" t="s">
        <v>25</v>
      </c>
      <c r="E57" s="16" t="n">
        <v>2005</v>
      </c>
      <c r="F57" s="15" t="s">
        <v>225</v>
      </c>
      <c r="G57" s="15" t="s">
        <v>231</v>
      </c>
      <c r="H57" s="15" t="s">
        <v>232</v>
      </c>
      <c r="I57" s="15" t="s">
        <v>228</v>
      </c>
      <c r="J57" s="20" t="s">
        <v>229</v>
      </c>
    </row>
    <row r="58" customFormat="false" ht="14.1" hidden="false" customHeight="true" outlineLevel="0" collapsed="false">
      <c r="A58" s="14" t="n">
        <v>50</v>
      </c>
      <c r="B58" s="15" t="s">
        <v>233</v>
      </c>
      <c r="C58" s="15" t="s">
        <v>16</v>
      </c>
      <c r="D58" s="15" t="s">
        <v>25</v>
      </c>
      <c r="E58" s="16" t="n">
        <v>2007</v>
      </c>
      <c r="F58" s="15" t="s">
        <v>225</v>
      </c>
      <c r="G58" s="15" t="s">
        <v>234</v>
      </c>
      <c r="H58" s="15" t="s">
        <v>232</v>
      </c>
      <c r="I58" s="15" t="s">
        <v>228</v>
      </c>
      <c r="J58" s="20" t="s">
        <v>229</v>
      </c>
    </row>
    <row r="59" customFormat="false" ht="14.1" hidden="false" customHeight="true" outlineLevel="0" collapsed="false">
      <c r="A59" s="14" t="n">
        <v>51</v>
      </c>
      <c r="B59" s="15" t="s">
        <v>235</v>
      </c>
      <c r="C59" s="15" t="s">
        <v>16</v>
      </c>
      <c r="D59" s="15" t="s">
        <v>17</v>
      </c>
      <c r="E59" s="16" t="n">
        <v>2005</v>
      </c>
      <c r="F59" s="15" t="s">
        <v>236</v>
      </c>
      <c r="G59" s="15" t="s">
        <v>237</v>
      </c>
      <c r="H59" s="15" t="s">
        <v>238</v>
      </c>
      <c r="I59" s="15" t="s">
        <v>239</v>
      </c>
      <c r="J59" s="20" t="s">
        <v>240</v>
      </c>
    </row>
    <row r="60" customFormat="false" ht="14.1" hidden="false" customHeight="true" outlineLevel="0" collapsed="false">
      <c r="A60" s="14" t="n">
        <v>52</v>
      </c>
      <c r="B60" s="15" t="s">
        <v>241</v>
      </c>
      <c r="C60" s="15" t="s">
        <v>16</v>
      </c>
      <c r="D60" s="15" t="s">
        <v>17</v>
      </c>
      <c r="E60" s="16" t="n">
        <v>2005</v>
      </c>
      <c r="F60" s="15" t="s">
        <v>242</v>
      </c>
      <c r="G60" s="15" t="s">
        <v>243</v>
      </c>
      <c r="H60" s="15"/>
      <c r="I60" s="15" t="s">
        <v>244</v>
      </c>
      <c r="J60" s="20" t="s">
        <v>245</v>
      </c>
    </row>
    <row r="61" customFormat="false" ht="14.1" hidden="false" customHeight="true" outlineLevel="0" collapsed="false">
      <c r="A61" s="14" t="n">
        <v>53</v>
      </c>
      <c r="B61" s="15" t="s">
        <v>246</v>
      </c>
      <c r="C61" s="15" t="s">
        <v>16</v>
      </c>
      <c r="D61" s="15" t="s">
        <v>17</v>
      </c>
      <c r="E61" s="16" t="n">
        <v>2007</v>
      </c>
      <c r="F61" s="15" t="s">
        <v>242</v>
      </c>
      <c r="G61" s="15" t="s">
        <v>247</v>
      </c>
      <c r="H61" s="15"/>
      <c r="I61" s="15" t="s">
        <v>244</v>
      </c>
      <c r="J61" s="20" t="s">
        <v>245</v>
      </c>
    </row>
    <row r="62" customFormat="false" ht="14.1" hidden="false" customHeight="true" outlineLevel="0" collapsed="false">
      <c r="A62" s="14" t="n">
        <v>54</v>
      </c>
      <c r="B62" s="15" t="s">
        <v>248</v>
      </c>
      <c r="C62" s="15" t="s">
        <v>16</v>
      </c>
      <c r="D62" s="15" t="s">
        <v>25</v>
      </c>
      <c r="E62" s="16" t="n">
        <v>2007</v>
      </c>
      <c r="F62" s="15" t="s">
        <v>242</v>
      </c>
      <c r="G62" s="15" t="s">
        <v>249</v>
      </c>
      <c r="H62" s="15"/>
      <c r="I62" s="15" t="s">
        <v>244</v>
      </c>
      <c r="J62" s="20" t="s">
        <v>245</v>
      </c>
    </row>
    <row r="63" customFormat="false" ht="14.1" hidden="false" customHeight="true" outlineLevel="0" collapsed="false">
      <c r="A63" s="14" t="n">
        <v>55</v>
      </c>
      <c r="B63" s="15" t="s">
        <v>250</v>
      </c>
      <c r="C63" s="15" t="s">
        <v>106</v>
      </c>
      <c r="D63" s="15" t="s">
        <v>17</v>
      </c>
      <c r="E63" s="16" t="n">
        <v>2004</v>
      </c>
      <c r="F63" s="15" t="s">
        <v>242</v>
      </c>
      <c r="G63" s="15" t="s">
        <v>251</v>
      </c>
      <c r="H63" s="15" t="s">
        <v>252</v>
      </c>
      <c r="I63" s="15" t="s">
        <v>244</v>
      </c>
      <c r="J63" s="20" t="s">
        <v>245</v>
      </c>
    </row>
    <row r="64" customFormat="false" ht="14.1" hidden="false" customHeight="true" outlineLevel="0" collapsed="false">
      <c r="A64" s="14" t="n">
        <v>56</v>
      </c>
      <c r="B64" s="15" t="s">
        <v>253</v>
      </c>
      <c r="C64" s="15" t="s">
        <v>16</v>
      </c>
      <c r="D64" s="15" t="s">
        <v>25</v>
      </c>
      <c r="E64" s="16" t="n">
        <v>2005</v>
      </c>
      <c r="F64" s="15" t="s">
        <v>242</v>
      </c>
      <c r="G64" s="15" t="s">
        <v>254</v>
      </c>
      <c r="H64" s="15"/>
      <c r="I64" s="15" t="s">
        <v>244</v>
      </c>
      <c r="J64" s="20" t="s">
        <v>245</v>
      </c>
    </row>
    <row r="65" customFormat="false" ht="14.1" hidden="false" customHeight="true" outlineLevel="0" collapsed="false">
      <c r="A65" s="14" t="n">
        <v>57</v>
      </c>
      <c r="B65" s="15" t="s">
        <v>255</v>
      </c>
      <c r="C65" s="15" t="s">
        <v>103</v>
      </c>
      <c r="D65" s="15" t="s">
        <v>25</v>
      </c>
      <c r="E65" s="16" t="n">
        <v>2004</v>
      </c>
      <c r="F65" s="15" t="s">
        <v>242</v>
      </c>
      <c r="G65" s="15" t="s">
        <v>256</v>
      </c>
      <c r="H65" s="15" t="s">
        <v>257</v>
      </c>
      <c r="I65" s="15" t="s">
        <v>244</v>
      </c>
      <c r="J65" s="20" t="s">
        <v>245</v>
      </c>
    </row>
    <row r="66" customFormat="false" ht="14.1" hidden="false" customHeight="true" outlineLevel="0" collapsed="false">
      <c r="A66" s="14" t="n">
        <v>58</v>
      </c>
      <c r="B66" s="15" t="s">
        <v>258</v>
      </c>
      <c r="C66" s="15" t="s">
        <v>16</v>
      </c>
      <c r="D66" s="15" t="s">
        <v>25</v>
      </c>
      <c r="E66" s="16" t="n">
        <v>2005</v>
      </c>
      <c r="F66" s="15" t="s">
        <v>259</v>
      </c>
      <c r="G66" s="15" t="s">
        <v>260</v>
      </c>
      <c r="H66" s="15" t="s">
        <v>261</v>
      </c>
      <c r="I66" s="15" t="s">
        <v>136</v>
      </c>
      <c r="J66" s="20" t="s">
        <v>137</v>
      </c>
    </row>
    <row r="67" customFormat="false" ht="14.1" hidden="false" customHeight="true" outlineLevel="0" collapsed="false">
      <c r="A67" s="14" t="n">
        <v>59</v>
      </c>
      <c r="B67" s="15" t="s">
        <v>262</v>
      </c>
      <c r="C67" s="15" t="s">
        <v>16</v>
      </c>
      <c r="D67" s="15" t="s">
        <v>17</v>
      </c>
      <c r="E67" s="16" t="n">
        <v>2006</v>
      </c>
      <c r="F67" s="15" t="s">
        <v>263</v>
      </c>
      <c r="G67" s="15" t="s">
        <v>264</v>
      </c>
      <c r="H67" s="15"/>
      <c r="I67" s="15" t="s">
        <v>265</v>
      </c>
      <c r="J67" s="20"/>
    </row>
    <row r="68" customFormat="false" ht="14.1" hidden="false" customHeight="true" outlineLevel="0" collapsed="false">
      <c r="A68" s="14" t="n">
        <v>60</v>
      </c>
      <c r="B68" s="15" t="s">
        <v>266</v>
      </c>
      <c r="C68" s="15" t="s">
        <v>267</v>
      </c>
      <c r="D68" s="15" t="s">
        <v>17</v>
      </c>
      <c r="E68" s="16" t="n">
        <v>2004</v>
      </c>
      <c r="F68" s="15" t="s">
        <v>268</v>
      </c>
      <c r="G68" s="15" t="s">
        <v>269</v>
      </c>
      <c r="H68" s="15" t="s">
        <v>270</v>
      </c>
      <c r="I68" s="15" t="s">
        <v>271</v>
      </c>
      <c r="J68" s="20" t="s">
        <v>272</v>
      </c>
    </row>
    <row r="69" customFormat="false" ht="14.1" hidden="false" customHeight="true" outlineLevel="0" collapsed="false">
      <c r="A69" s="14" t="n">
        <v>61</v>
      </c>
      <c r="B69" s="15" t="s">
        <v>273</v>
      </c>
      <c r="C69" s="15" t="s">
        <v>16</v>
      </c>
      <c r="D69" s="15" t="s">
        <v>25</v>
      </c>
      <c r="E69" s="16" t="n">
        <v>2006</v>
      </c>
      <c r="F69" s="15" t="s">
        <v>274</v>
      </c>
      <c r="G69" s="15" t="s">
        <v>275</v>
      </c>
      <c r="H69" s="15" t="s">
        <v>276</v>
      </c>
      <c r="I69" s="15" t="s">
        <v>277</v>
      </c>
      <c r="J69" s="20" t="s">
        <v>278</v>
      </c>
    </row>
    <row r="70" customFormat="false" ht="14.1" hidden="false" customHeight="true" outlineLevel="0" collapsed="false">
      <c r="A70" s="14" t="n">
        <v>62</v>
      </c>
      <c r="B70" s="15" t="s">
        <v>279</v>
      </c>
      <c r="C70" s="15" t="s">
        <v>24</v>
      </c>
      <c r="D70" s="15" t="s">
        <v>17</v>
      </c>
      <c r="E70" s="16" t="n">
        <v>2004</v>
      </c>
      <c r="F70" s="15" t="s">
        <v>280</v>
      </c>
      <c r="G70" s="15" t="s">
        <v>281</v>
      </c>
      <c r="H70" s="15" t="s">
        <v>282</v>
      </c>
      <c r="I70" s="15" t="s">
        <v>283</v>
      </c>
      <c r="J70" s="20" t="s">
        <v>284</v>
      </c>
    </row>
    <row r="71" customFormat="false" ht="14.1" hidden="false" customHeight="true" outlineLevel="0" collapsed="false">
      <c r="A71" s="14" t="n">
        <v>63</v>
      </c>
      <c r="B71" s="15" t="s">
        <v>285</v>
      </c>
      <c r="C71" s="15" t="s">
        <v>16</v>
      </c>
      <c r="D71" s="15" t="s">
        <v>25</v>
      </c>
      <c r="E71" s="16" t="n">
        <v>2006</v>
      </c>
      <c r="F71" s="15" t="s">
        <v>286</v>
      </c>
      <c r="G71" s="15" t="s">
        <v>287</v>
      </c>
      <c r="H71" s="15" t="s">
        <v>288</v>
      </c>
      <c r="I71" s="15" t="s">
        <v>289</v>
      </c>
      <c r="J71" s="15" t="s">
        <v>290</v>
      </c>
    </row>
    <row r="72" customFormat="false" ht="14.1" hidden="false" customHeight="true" outlineLevel="0" collapsed="false">
      <c r="A72" s="14" t="n">
        <v>64</v>
      </c>
      <c r="B72" s="21" t="s">
        <v>291</v>
      </c>
      <c r="C72" s="21" t="s">
        <v>16</v>
      </c>
      <c r="D72" s="21" t="s">
        <v>25</v>
      </c>
      <c r="E72" s="22" t="n">
        <v>2006</v>
      </c>
      <c r="F72" s="21" t="s">
        <v>286</v>
      </c>
      <c r="G72" s="21" t="s">
        <v>292</v>
      </c>
      <c r="H72" s="21" t="s">
        <v>293</v>
      </c>
      <c r="I72" s="21" t="s">
        <v>289</v>
      </c>
      <c r="J72" s="21" t="s">
        <v>290</v>
      </c>
    </row>
    <row r="73" customFormat="false" ht="14.1" hidden="false" customHeight="true" outlineLevel="0" collapsed="false">
      <c r="A73" s="23" t="n">
        <v>65</v>
      </c>
      <c r="B73" s="24" t="s">
        <v>294</v>
      </c>
      <c r="C73" s="25" t="s">
        <v>16</v>
      </c>
      <c r="D73" s="25" t="s">
        <v>17</v>
      </c>
      <c r="E73" s="26" t="n">
        <v>2006</v>
      </c>
      <c r="F73" s="25" t="s">
        <v>286</v>
      </c>
      <c r="G73" s="25" t="s">
        <v>295</v>
      </c>
      <c r="H73" s="25" t="s">
        <v>296</v>
      </c>
      <c r="I73" s="25" t="s">
        <v>289</v>
      </c>
      <c r="J73" s="27" t="s">
        <v>290</v>
      </c>
    </row>
    <row r="74" customFormat="false" ht="14.1" hidden="false" customHeight="true" outlineLevel="0" collapsed="false">
      <c r="A74" s="23" t="n">
        <v>66</v>
      </c>
      <c r="B74" s="28" t="s">
        <v>297</v>
      </c>
      <c r="C74" s="15" t="s">
        <v>16</v>
      </c>
      <c r="D74" s="15" t="s">
        <v>17</v>
      </c>
      <c r="E74" s="16" t="n">
        <v>2005</v>
      </c>
      <c r="F74" s="15" t="s">
        <v>298</v>
      </c>
      <c r="G74" s="15" t="s">
        <v>299</v>
      </c>
      <c r="H74" s="15" t="s">
        <v>300</v>
      </c>
      <c r="I74" s="15" t="s">
        <v>301</v>
      </c>
      <c r="J74" s="29" t="s">
        <v>302</v>
      </c>
    </row>
    <row r="75" customFormat="false" ht="14.1" hidden="false" customHeight="true" outlineLevel="0" collapsed="false">
      <c r="A75" s="23" t="n">
        <v>67</v>
      </c>
      <c r="B75" s="28" t="s">
        <v>303</v>
      </c>
      <c r="C75" s="15" t="s">
        <v>16</v>
      </c>
      <c r="D75" s="15" t="s">
        <v>17</v>
      </c>
      <c r="E75" s="16" t="n">
        <v>2008</v>
      </c>
      <c r="F75" s="15" t="s">
        <v>298</v>
      </c>
      <c r="G75" s="15" t="s">
        <v>304</v>
      </c>
      <c r="H75" s="15" t="s">
        <v>300</v>
      </c>
      <c r="I75" s="15" t="s">
        <v>301</v>
      </c>
      <c r="J75" s="29" t="s">
        <v>302</v>
      </c>
    </row>
    <row r="76" customFormat="false" ht="14.1" hidden="false" customHeight="true" outlineLevel="0" collapsed="false">
      <c r="A76" s="23" t="n">
        <v>68</v>
      </c>
      <c r="B76" s="28" t="s">
        <v>305</v>
      </c>
      <c r="C76" s="15" t="s">
        <v>16</v>
      </c>
      <c r="D76" s="15" t="s">
        <v>25</v>
      </c>
      <c r="E76" s="16" t="n">
        <v>2008</v>
      </c>
      <c r="F76" s="15" t="s">
        <v>306</v>
      </c>
      <c r="G76" s="15" t="s">
        <v>307</v>
      </c>
      <c r="H76" s="15" t="s">
        <v>308</v>
      </c>
      <c r="I76" s="15" t="s">
        <v>309</v>
      </c>
      <c r="J76" s="29" t="s">
        <v>310</v>
      </c>
    </row>
    <row r="77" customFormat="false" ht="14.1" hidden="false" customHeight="true" outlineLevel="0" collapsed="false">
      <c r="A77" s="23" t="n">
        <v>69</v>
      </c>
      <c r="B77" s="28" t="s">
        <v>311</v>
      </c>
      <c r="C77" s="15" t="s">
        <v>16</v>
      </c>
      <c r="D77" s="15" t="s">
        <v>25</v>
      </c>
      <c r="E77" s="16" t="n">
        <v>2005</v>
      </c>
      <c r="F77" s="15" t="s">
        <v>312</v>
      </c>
      <c r="G77" s="15" t="s">
        <v>313</v>
      </c>
      <c r="H77" s="15" t="s">
        <v>314</v>
      </c>
      <c r="I77" s="15" t="s">
        <v>315</v>
      </c>
      <c r="J77" s="29" t="s">
        <v>316</v>
      </c>
    </row>
    <row r="78" customFormat="false" ht="14.1" hidden="false" customHeight="true" outlineLevel="0" collapsed="false">
      <c r="A78" s="23" t="n">
        <v>70</v>
      </c>
      <c r="B78" s="28" t="s">
        <v>317</v>
      </c>
      <c r="C78" s="15" t="s">
        <v>318</v>
      </c>
      <c r="D78" s="15" t="s">
        <v>25</v>
      </c>
      <c r="E78" s="16" t="n">
        <v>2004</v>
      </c>
      <c r="F78" s="15" t="s">
        <v>312</v>
      </c>
      <c r="G78" s="15" t="s">
        <v>319</v>
      </c>
      <c r="H78" s="15" t="s">
        <v>320</v>
      </c>
      <c r="I78" s="15" t="s">
        <v>315</v>
      </c>
      <c r="J78" s="29" t="s">
        <v>316</v>
      </c>
    </row>
    <row r="79" customFormat="false" ht="14.1" hidden="false" customHeight="true" outlineLevel="0" collapsed="false">
      <c r="A79" s="23" t="n">
        <v>71</v>
      </c>
      <c r="B79" s="30" t="s">
        <v>321</v>
      </c>
      <c r="C79" s="15" t="s">
        <v>16</v>
      </c>
      <c r="D79" s="21" t="s">
        <v>25</v>
      </c>
      <c r="E79" s="22" t="n">
        <v>2004</v>
      </c>
      <c r="F79" s="21" t="s">
        <v>322</v>
      </c>
      <c r="G79" s="21" t="s">
        <v>323</v>
      </c>
      <c r="H79" s="21" t="s">
        <v>324</v>
      </c>
      <c r="I79" s="21" t="s">
        <v>325</v>
      </c>
      <c r="J79" s="31" t="s">
        <v>326</v>
      </c>
    </row>
    <row r="80" customFormat="false" ht="14.1" hidden="false" customHeight="true" outlineLevel="0" collapsed="false">
      <c r="A80" s="23" t="n">
        <v>72</v>
      </c>
      <c r="B80" s="30" t="s">
        <v>327</v>
      </c>
      <c r="C80" s="15" t="s">
        <v>16</v>
      </c>
      <c r="D80" s="21" t="s">
        <v>17</v>
      </c>
      <c r="E80" s="22" t="n">
        <v>2004</v>
      </c>
      <c r="F80" s="21" t="s">
        <v>322</v>
      </c>
      <c r="G80" s="21" t="s">
        <v>328</v>
      </c>
      <c r="H80" s="21" t="s">
        <v>324</v>
      </c>
      <c r="I80" s="21" t="s">
        <v>325</v>
      </c>
      <c r="J80" s="31" t="s">
        <v>326</v>
      </c>
    </row>
    <row r="81" customFormat="false" ht="14.1" hidden="false" customHeight="true" outlineLevel="0" collapsed="false">
      <c r="A81" s="23" t="n">
        <v>73</v>
      </c>
      <c r="B81" s="30" t="s">
        <v>329</v>
      </c>
      <c r="C81" s="15" t="s">
        <v>16</v>
      </c>
      <c r="D81" s="21" t="s">
        <v>25</v>
      </c>
      <c r="E81" s="22" t="n">
        <v>2006</v>
      </c>
      <c r="F81" s="21" t="s">
        <v>322</v>
      </c>
      <c r="G81" s="21" t="s">
        <v>330</v>
      </c>
      <c r="H81" s="21" t="s">
        <v>331</v>
      </c>
      <c r="I81" s="21" t="s">
        <v>325</v>
      </c>
      <c r="J81" s="31" t="s">
        <v>326</v>
      </c>
    </row>
    <row r="82" customFormat="false" ht="14.1" hidden="false" customHeight="true" outlineLevel="0" collapsed="false">
      <c r="A82" s="23" t="n">
        <v>74</v>
      </c>
      <c r="B82" s="30" t="s">
        <v>332</v>
      </c>
      <c r="C82" s="15" t="s">
        <v>16</v>
      </c>
      <c r="D82" s="21" t="s">
        <v>25</v>
      </c>
      <c r="E82" s="22" t="n">
        <v>2005</v>
      </c>
      <c r="F82" s="21" t="s">
        <v>333</v>
      </c>
      <c r="G82" s="21" t="s">
        <v>334</v>
      </c>
      <c r="H82" s="21" t="s">
        <v>335</v>
      </c>
      <c r="I82" s="21" t="s">
        <v>336</v>
      </c>
      <c r="J82" s="31" t="s">
        <v>337</v>
      </c>
    </row>
    <row r="83" customFormat="false" ht="14.1" hidden="false" customHeight="true" outlineLevel="0" collapsed="false">
      <c r="A83" s="23" t="n">
        <v>75</v>
      </c>
      <c r="B83" s="30" t="s">
        <v>338</v>
      </c>
      <c r="C83" s="15" t="s">
        <v>16</v>
      </c>
      <c r="D83" s="21" t="s">
        <v>25</v>
      </c>
      <c r="E83" s="22" t="n">
        <v>2006</v>
      </c>
      <c r="F83" s="21" t="s">
        <v>339</v>
      </c>
      <c r="G83" s="21" t="s">
        <v>340</v>
      </c>
      <c r="H83" s="21" t="s">
        <v>341</v>
      </c>
      <c r="I83" s="21" t="s">
        <v>342</v>
      </c>
      <c r="J83" s="31" t="s">
        <v>343</v>
      </c>
    </row>
    <row r="84" customFormat="false" ht="14.1" hidden="false" customHeight="true" outlineLevel="0" collapsed="false">
      <c r="A84" s="23" t="n">
        <v>76</v>
      </c>
      <c r="B84" s="30" t="s">
        <v>344</v>
      </c>
      <c r="C84" s="15" t="s">
        <v>16</v>
      </c>
      <c r="D84" s="21" t="s">
        <v>17</v>
      </c>
      <c r="E84" s="22" t="n">
        <v>2006</v>
      </c>
      <c r="F84" s="21" t="s">
        <v>339</v>
      </c>
      <c r="G84" s="21" t="s">
        <v>345</v>
      </c>
      <c r="H84" s="21" t="s">
        <v>346</v>
      </c>
      <c r="I84" s="21" t="s">
        <v>342</v>
      </c>
      <c r="J84" s="31" t="s">
        <v>343</v>
      </c>
    </row>
    <row r="85" customFormat="false" ht="14.1" hidden="false" customHeight="true" outlineLevel="0" collapsed="false">
      <c r="A85" s="23" t="n">
        <v>77</v>
      </c>
      <c r="B85" s="30" t="s">
        <v>347</v>
      </c>
      <c r="C85" s="15" t="s">
        <v>16</v>
      </c>
      <c r="D85" s="21" t="s">
        <v>25</v>
      </c>
      <c r="E85" s="22" t="n">
        <v>2005</v>
      </c>
      <c r="F85" s="21" t="s">
        <v>268</v>
      </c>
      <c r="G85" s="21" t="s">
        <v>348</v>
      </c>
      <c r="H85" s="21" t="s">
        <v>349</v>
      </c>
      <c r="I85" s="21" t="s">
        <v>350</v>
      </c>
      <c r="J85" s="31" t="s">
        <v>240</v>
      </c>
    </row>
    <row r="86" customFormat="false" ht="14.1" hidden="false" customHeight="true" outlineLevel="0" collapsed="false">
      <c r="A86" s="23" t="n">
        <v>78</v>
      </c>
      <c r="B86" s="30" t="s">
        <v>351</v>
      </c>
      <c r="C86" s="15" t="s">
        <v>16</v>
      </c>
      <c r="D86" s="21" t="s">
        <v>25</v>
      </c>
      <c r="E86" s="22" t="n">
        <v>2005</v>
      </c>
      <c r="F86" s="21" t="s">
        <v>268</v>
      </c>
      <c r="G86" s="21" t="s">
        <v>352</v>
      </c>
      <c r="H86" s="21" t="s">
        <v>349</v>
      </c>
      <c r="I86" s="21" t="s">
        <v>350</v>
      </c>
      <c r="J86" s="31" t="s">
        <v>240</v>
      </c>
    </row>
    <row r="87" customFormat="false" ht="14.1" hidden="false" customHeight="true" outlineLevel="0" collapsed="false">
      <c r="A87" s="23" t="n">
        <v>79</v>
      </c>
      <c r="B87" s="30" t="s">
        <v>353</v>
      </c>
      <c r="C87" s="15" t="s">
        <v>16</v>
      </c>
      <c r="D87" s="21" t="s">
        <v>25</v>
      </c>
      <c r="E87" s="22" t="n">
        <v>2006</v>
      </c>
      <c r="F87" s="21" t="s">
        <v>354</v>
      </c>
      <c r="G87" s="21" t="s">
        <v>355</v>
      </c>
      <c r="H87" s="21" t="s">
        <v>356</v>
      </c>
      <c r="I87" s="21" t="s">
        <v>357</v>
      </c>
      <c r="J87" s="31" t="s">
        <v>358</v>
      </c>
    </row>
    <row r="88" customFormat="false" ht="14.1" hidden="false" customHeight="true" outlineLevel="0" collapsed="false">
      <c r="A88" s="23" t="n">
        <v>80</v>
      </c>
      <c r="B88" s="30" t="s">
        <v>359</v>
      </c>
      <c r="C88" s="15" t="s">
        <v>16</v>
      </c>
      <c r="D88" s="21" t="s">
        <v>17</v>
      </c>
      <c r="E88" s="22" t="n">
        <v>2006</v>
      </c>
      <c r="F88" s="21" t="s">
        <v>360</v>
      </c>
      <c r="G88" s="21" t="s">
        <v>361</v>
      </c>
      <c r="H88" s="21" t="s">
        <v>362</v>
      </c>
      <c r="I88" s="21" t="s">
        <v>363</v>
      </c>
      <c r="J88" s="31" t="s">
        <v>362</v>
      </c>
    </row>
    <row r="89" customFormat="false" ht="14.1" hidden="false" customHeight="true" outlineLevel="0" collapsed="false">
      <c r="A89" s="23" t="n">
        <v>81</v>
      </c>
      <c r="B89" s="30" t="s">
        <v>364</v>
      </c>
      <c r="C89" s="21" t="s">
        <v>24</v>
      </c>
      <c r="D89" s="21" t="s">
        <v>25</v>
      </c>
      <c r="E89" s="22" t="n">
        <v>2004</v>
      </c>
      <c r="F89" s="21" t="s">
        <v>110</v>
      </c>
      <c r="G89" s="21" t="s">
        <v>365</v>
      </c>
      <c r="H89" s="21" t="s">
        <v>366</v>
      </c>
      <c r="I89" s="21" t="s">
        <v>367</v>
      </c>
      <c r="J89" s="31" t="s">
        <v>368</v>
      </c>
    </row>
    <row r="90" customFormat="false" ht="14.1" hidden="false" customHeight="true" outlineLevel="0" collapsed="false">
      <c r="A90" s="23" t="n">
        <v>82</v>
      </c>
      <c r="B90" s="30" t="s">
        <v>369</v>
      </c>
      <c r="C90" s="21" t="s">
        <v>103</v>
      </c>
      <c r="D90" s="21" t="s">
        <v>25</v>
      </c>
      <c r="E90" s="22" t="n">
        <v>2005</v>
      </c>
      <c r="F90" s="21" t="s">
        <v>110</v>
      </c>
      <c r="G90" s="21" t="s">
        <v>370</v>
      </c>
      <c r="H90" s="21" t="s">
        <v>366</v>
      </c>
      <c r="I90" s="21" t="s">
        <v>367</v>
      </c>
      <c r="J90" s="31" t="s">
        <v>368</v>
      </c>
    </row>
    <row r="91" customFormat="false" ht="14.1" hidden="false" customHeight="true" outlineLevel="0" collapsed="false">
      <c r="A91" s="23" t="n">
        <v>83</v>
      </c>
      <c r="B91" s="30" t="s">
        <v>371</v>
      </c>
      <c r="C91" s="21" t="s">
        <v>267</v>
      </c>
      <c r="D91" s="21" t="s">
        <v>25</v>
      </c>
      <c r="E91" s="22" t="n">
        <v>2005</v>
      </c>
      <c r="F91" s="21" t="s">
        <v>110</v>
      </c>
      <c r="G91" s="21" t="s">
        <v>372</v>
      </c>
      <c r="H91" s="21" t="s">
        <v>366</v>
      </c>
      <c r="I91" s="21" t="s">
        <v>367</v>
      </c>
      <c r="J91" s="31" t="s">
        <v>368</v>
      </c>
    </row>
    <row r="92" customFormat="false" ht="14.1" hidden="false" customHeight="true" outlineLevel="0" collapsed="false">
      <c r="A92" s="23" t="n">
        <v>84</v>
      </c>
      <c r="B92" s="30" t="s">
        <v>373</v>
      </c>
      <c r="C92" s="21" t="s">
        <v>24</v>
      </c>
      <c r="D92" s="21" t="s">
        <v>17</v>
      </c>
      <c r="E92" s="22" t="n">
        <v>2004</v>
      </c>
      <c r="F92" s="21" t="s">
        <v>110</v>
      </c>
      <c r="G92" s="21" t="s">
        <v>374</v>
      </c>
      <c r="H92" s="21" t="s">
        <v>366</v>
      </c>
      <c r="I92" s="21" t="s">
        <v>367</v>
      </c>
      <c r="J92" s="31" t="s">
        <v>368</v>
      </c>
    </row>
    <row r="93" customFormat="false" ht="14.1" hidden="false" customHeight="true" outlineLevel="0" collapsed="false">
      <c r="A93" s="23" t="n">
        <v>85</v>
      </c>
      <c r="B93" s="30" t="s">
        <v>375</v>
      </c>
      <c r="C93" s="21" t="s">
        <v>32</v>
      </c>
      <c r="D93" s="21" t="s">
        <v>25</v>
      </c>
      <c r="E93" s="22" t="n">
        <v>2004</v>
      </c>
      <c r="F93" s="21" t="s">
        <v>376</v>
      </c>
      <c r="G93" s="21" t="s">
        <v>377</v>
      </c>
      <c r="H93" s="21" t="s">
        <v>378</v>
      </c>
      <c r="I93" s="21" t="s">
        <v>379</v>
      </c>
      <c r="J93" s="31" t="s">
        <v>380</v>
      </c>
    </row>
    <row r="94" customFormat="false" ht="14.1" hidden="false" customHeight="true" outlineLevel="0" collapsed="false">
      <c r="A94" s="23" t="n">
        <v>86</v>
      </c>
      <c r="B94" s="30" t="s">
        <v>381</v>
      </c>
      <c r="C94" s="15" t="s">
        <v>16</v>
      </c>
      <c r="D94" s="21" t="s">
        <v>25</v>
      </c>
      <c r="E94" s="22" t="n">
        <v>2007</v>
      </c>
      <c r="F94" s="21" t="s">
        <v>382</v>
      </c>
      <c r="G94" s="21" t="s">
        <v>383</v>
      </c>
      <c r="H94" s="21" t="s">
        <v>384</v>
      </c>
      <c r="I94" s="21" t="s">
        <v>385</v>
      </c>
      <c r="J94" s="31" t="s">
        <v>386</v>
      </c>
    </row>
    <row r="95" customFormat="false" ht="14.1" hidden="false" customHeight="true" outlineLevel="0" collapsed="false">
      <c r="A95" s="23" t="n">
        <v>87</v>
      </c>
      <c r="B95" s="30" t="s">
        <v>387</v>
      </c>
      <c r="C95" s="21"/>
      <c r="D95" s="21" t="s">
        <v>17</v>
      </c>
      <c r="E95" s="22" t="n">
        <v>2005</v>
      </c>
      <c r="F95" s="21" t="s">
        <v>388</v>
      </c>
      <c r="G95" s="21" t="s">
        <v>389</v>
      </c>
      <c r="H95" s="21" t="s">
        <v>390</v>
      </c>
      <c r="I95" s="21" t="s">
        <v>391</v>
      </c>
      <c r="J95" s="31" t="s">
        <v>392</v>
      </c>
    </row>
    <row r="96" customFormat="false" ht="14.1" hidden="false" customHeight="true" outlineLevel="0" collapsed="false">
      <c r="A96" s="23" t="n">
        <v>88</v>
      </c>
      <c r="B96" s="30" t="s">
        <v>393</v>
      </c>
      <c r="C96" s="15" t="s">
        <v>16</v>
      </c>
      <c r="D96" s="21" t="s">
        <v>17</v>
      </c>
      <c r="E96" s="22" t="n">
        <v>2006</v>
      </c>
      <c r="F96" s="21" t="s">
        <v>268</v>
      </c>
      <c r="G96" s="21" t="s">
        <v>394</v>
      </c>
      <c r="H96" s="21" t="s">
        <v>395</v>
      </c>
      <c r="I96" s="21" t="s">
        <v>271</v>
      </c>
      <c r="J96" s="31" t="s">
        <v>272</v>
      </c>
    </row>
    <row r="97" customFormat="false" ht="14.1" hidden="false" customHeight="true" outlineLevel="0" collapsed="false">
      <c r="A97" s="23" t="n">
        <v>89</v>
      </c>
      <c r="B97" s="30" t="s">
        <v>396</v>
      </c>
      <c r="C97" s="21" t="s">
        <v>103</v>
      </c>
      <c r="D97" s="21" t="s">
        <v>25</v>
      </c>
      <c r="E97" s="22" t="n">
        <v>2004</v>
      </c>
      <c r="F97" s="21" t="s">
        <v>397</v>
      </c>
      <c r="G97" s="21" t="s">
        <v>398</v>
      </c>
      <c r="H97" s="21" t="s">
        <v>399</v>
      </c>
      <c r="I97" s="21" t="s">
        <v>400</v>
      </c>
      <c r="J97" s="31" t="s">
        <v>401</v>
      </c>
    </row>
    <row r="98" customFormat="false" ht="14.1" hidden="false" customHeight="true" outlineLevel="0" collapsed="false">
      <c r="A98" s="23" t="n">
        <v>90</v>
      </c>
      <c r="B98" s="30" t="s">
        <v>402</v>
      </c>
      <c r="C98" s="21" t="s">
        <v>32</v>
      </c>
      <c r="D98" s="21" t="s">
        <v>25</v>
      </c>
      <c r="E98" s="22" t="n">
        <v>2004</v>
      </c>
      <c r="F98" s="21" t="s">
        <v>397</v>
      </c>
      <c r="G98" s="21" t="s">
        <v>403</v>
      </c>
      <c r="H98" s="21" t="s">
        <v>404</v>
      </c>
      <c r="I98" s="21" t="s">
        <v>400</v>
      </c>
      <c r="J98" s="31" t="s">
        <v>401</v>
      </c>
    </row>
    <row r="99" customFormat="false" ht="14.1" hidden="false" customHeight="true" outlineLevel="0" collapsed="false">
      <c r="A99" s="23" t="n">
        <v>91</v>
      </c>
      <c r="B99" s="30" t="s">
        <v>405</v>
      </c>
      <c r="C99" s="21" t="s">
        <v>16</v>
      </c>
      <c r="D99" s="21" t="s">
        <v>25</v>
      </c>
      <c r="E99" s="22" t="n">
        <v>2005</v>
      </c>
      <c r="F99" s="21" t="s">
        <v>397</v>
      </c>
      <c r="G99" s="21" t="s">
        <v>406</v>
      </c>
      <c r="H99" s="21" t="s">
        <v>407</v>
      </c>
      <c r="I99" s="21" t="s">
        <v>400</v>
      </c>
      <c r="J99" s="31" t="s">
        <v>401</v>
      </c>
    </row>
    <row r="100" customFormat="false" ht="14.1" hidden="false" customHeight="true" outlineLevel="0" collapsed="false">
      <c r="A100" s="23" t="n">
        <v>92</v>
      </c>
      <c r="B100" s="30" t="s">
        <v>408</v>
      </c>
      <c r="C100" s="21" t="s">
        <v>32</v>
      </c>
      <c r="D100" s="21" t="s">
        <v>25</v>
      </c>
      <c r="E100" s="22" t="n">
        <v>2004</v>
      </c>
      <c r="F100" s="21" t="s">
        <v>409</v>
      </c>
      <c r="G100" s="21" t="s">
        <v>410</v>
      </c>
      <c r="H100" s="21" t="s">
        <v>411</v>
      </c>
      <c r="I100" s="21" t="s">
        <v>147</v>
      </c>
      <c r="J100" s="31" t="s">
        <v>148</v>
      </c>
    </row>
    <row r="101" customFormat="false" ht="14.1" hidden="false" customHeight="true" outlineLevel="0" collapsed="false">
      <c r="A101" s="23" t="n">
        <v>93</v>
      </c>
      <c r="B101" s="30" t="s">
        <v>412</v>
      </c>
      <c r="C101" s="21" t="s">
        <v>16</v>
      </c>
      <c r="D101" s="21" t="s">
        <v>17</v>
      </c>
      <c r="E101" s="22" t="n">
        <v>2004</v>
      </c>
      <c r="F101" s="21" t="s">
        <v>413</v>
      </c>
      <c r="G101" s="21" t="s">
        <v>414</v>
      </c>
      <c r="H101" s="21" t="s">
        <v>415</v>
      </c>
      <c r="I101" s="21" t="s">
        <v>416</v>
      </c>
      <c r="J101" s="31" t="s">
        <v>401</v>
      </c>
    </row>
    <row r="102" customFormat="false" ht="14.1" hidden="false" customHeight="true" outlineLevel="0" collapsed="false">
      <c r="A102" s="23" t="n">
        <v>94</v>
      </c>
      <c r="B102" s="30" t="s">
        <v>417</v>
      </c>
      <c r="C102" s="21" t="s">
        <v>103</v>
      </c>
      <c r="D102" s="21" t="s">
        <v>17</v>
      </c>
      <c r="E102" s="22" t="n">
        <v>2004</v>
      </c>
      <c r="F102" s="21" t="s">
        <v>418</v>
      </c>
      <c r="G102" s="21" t="s">
        <v>419</v>
      </c>
      <c r="H102" s="21"/>
      <c r="I102" s="21" t="s">
        <v>420</v>
      </c>
      <c r="J102" s="31" t="s">
        <v>421</v>
      </c>
    </row>
    <row r="103" customFormat="false" ht="14.1" hidden="false" customHeight="true" outlineLevel="0" collapsed="false">
      <c r="A103" s="23" t="n">
        <v>95</v>
      </c>
      <c r="B103" s="30" t="s">
        <v>422</v>
      </c>
      <c r="C103" s="21" t="s">
        <v>16</v>
      </c>
      <c r="D103" s="21" t="s">
        <v>17</v>
      </c>
      <c r="E103" s="22" t="n">
        <v>2006</v>
      </c>
      <c r="F103" s="21" t="s">
        <v>418</v>
      </c>
      <c r="G103" s="21" t="s">
        <v>423</v>
      </c>
      <c r="H103" s="21"/>
      <c r="I103" s="21" t="s">
        <v>420</v>
      </c>
      <c r="J103" s="31" t="s">
        <v>421</v>
      </c>
    </row>
    <row r="104" customFormat="false" ht="14.1" hidden="false" customHeight="true" outlineLevel="0" collapsed="false">
      <c r="A104" s="23" t="n">
        <v>96</v>
      </c>
      <c r="B104" s="30" t="s">
        <v>424</v>
      </c>
      <c r="C104" s="21" t="s">
        <v>16</v>
      </c>
      <c r="D104" s="21" t="s">
        <v>25</v>
      </c>
      <c r="E104" s="22" t="n">
        <v>2006</v>
      </c>
      <c r="F104" s="21" t="s">
        <v>418</v>
      </c>
      <c r="G104" s="21" t="s">
        <v>425</v>
      </c>
      <c r="H104" s="21"/>
      <c r="I104" s="21" t="s">
        <v>420</v>
      </c>
      <c r="J104" s="31" t="s">
        <v>421</v>
      </c>
    </row>
    <row r="105" customFormat="false" ht="14.1" hidden="false" customHeight="true" outlineLevel="0" collapsed="false">
      <c r="A105" s="23" t="n">
        <v>97</v>
      </c>
      <c r="B105" s="30" t="s">
        <v>426</v>
      </c>
      <c r="C105" s="21" t="s">
        <v>16</v>
      </c>
      <c r="D105" s="21" t="s">
        <v>17</v>
      </c>
      <c r="E105" s="22" t="n">
        <v>2005</v>
      </c>
      <c r="F105" s="21" t="s">
        <v>418</v>
      </c>
      <c r="G105" s="21" t="s">
        <v>427</v>
      </c>
      <c r="H105" s="21"/>
      <c r="I105" s="21" t="s">
        <v>420</v>
      </c>
      <c r="J105" s="31" t="s">
        <v>421</v>
      </c>
    </row>
    <row r="106" customFormat="false" ht="14.1" hidden="false" customHeight="true" outlineLevel="0" collapsed="false">
      <c r="A106" s="23" t="n">
        <v>98</v>
      </c>
      <c r="B106" s="30" t="s">
        <v>428</v>
      </c>
      <c r="C106" s="21" t="s">
        <v>16</v>
      </c>
      <c r="D106" s="21" t="s">
        <v>17</v>
      </c>
      <c r="E106" s="22" t="n">
        <v>2005</v>
      </c>
      <c r="F106" s="21" t="s">
        <v>418</v>
      </c>
      <c r="G106" s="21" t="s">
        <v>429</v>
      </c>
      <c r="H106" s="21"/>
      <c r="I106" s="21" t="s">
        <v>420</v>
      </c>
      <c r="J106" s="31" t="s">
        <v>421</v>
      </c>
    </row>
    <row r="107" customFormat="false" ht="14.1" hidden="false" customHeight="true" outlineLevel="0" collapsed="false">
      <c r="A107" s="23" t="n">
        <v>99</v>
      </c>
      <c r="B107" s="30" t="s">
        <v>430</v>
      </c>
      <c r="C107" s="21" t="s">
        <v>16</v>
      </c>
      <c r="D107" s="21" t="s">
        <v>17</v>
      </c>
      <c r="E107" s="22" t="n">
        <v>2006</v>
      </c>
      <c r="F107" s="21" t="s">
        <v>418</v>
      </c>
      <c r="G107" s="21" t="s">
        <v>431</v>
      </c>
      <c r="H107" s="21"/>
      <c r="I107" s="21" t="s">
        <v>420</v>
      </c>
      <c r="J107" s="31" t="s">
        <v>421</v>
      </c>
    </row>
    <row r="108" customFormat="false" ht="14.1" hidden="false" customHeight="true" outlineLevel="0" collapsed="false">
      <c r="A108" s="23" t="n">
        <v>100</v>
      </c>
      <c r="B108" s="30" t="s">
        <v>432</v>
      </c>
      <c r="C108" s="21" t="s">
        <v>106</v>
      </c>
      <c r="D108" s="21" t="s">
        <v>25</v>
      </c>
      <c r="E108" s="22" t="n">
        <v>2004</v>
      </c>
      <c r="F108" s="21" t="s">
        <v>433</v>
      </c>
      <c r="G108" s="21" t="s">
        <v>434</v>
      </c>
      <c r="H108" s="21" t="s">
        <v>435</v>
      </c>
      <c r="I108" s="21" t="s">
        <v>436</v>
      </c>
      <c r="J108" s="31" t="s">
        <v>437</v>
      </c>
    </row>
    <row r="109" customFormat="false" ht="14.1" hidden="false" customHeight="true" outlineLevel="0" collapsed="false">
      <c r="A109" s="23" t="n">
        <v>101</v>
      </c>
      <c r="B109" s="30" t="s">
        <v>438</v>
      </c>
      <c r="C109" s="21" t="s">
        <v>16</v>
      </c>
      <c r="D109" s="21" t="s">
        <v>25</v>
      </c>
      <c r="E109" s="22" t="n">
        <v>2005</v>
      </c>
      <c r="F109" s="21" t="s">
        <v>433</v>
      </c>
      <c r="G109" s="21" t="s">
        <v>439</v>
      </c>
      <c r="H109" s="21"/>
      <c r="I109" s="21" t="s">
        <v>436</v>
      </c>
      <c r="J109" s="31" t="s">
        <v>437</v>
      </c>
    </row>
    <row r="110" customFormat="false" ht="14.1" hidden="false" customHeight="true" outlineLevel="0" collapsed="false">
      <c r="A110" s="23" t="n">
        <v>102</v>
      </c>
      <c r="B110" s="30" t="s">
        <v>440</v>
      </c>
      <c r="C110" s="21" t="s">
        <v>16</v>
      </c>
      <c r="D110" s="21" t="s">
        <v>17</v>
      </c>
      <c r="E110" s="22" t="n">
        <v>2005</v>
      </c>
      <c r="F110" s="21" t="s">
        <v>154</v>
      </c>
      <c r="G110" s="21" t="s">
        <v>441</v>
      </c>
      <c r="H110" s="21" t="s">
        <v>442</v>
      </c>
      <c r="I110" s="21" t="s">
        <v>443</v>
      </c>
      <c r="J110" s="31" t="s">
        <v>444</v>
      </c>
    </row>
    <row r="111" customFormat="false" ht="14.1" hidden="false" customHeight="true" outlineLevel="0" collapsed="false">
      <c r="A111" s="23" t="n">
        <v>103</v>
      </c>
      <c r="B111" s="30" t="s">
        <v>445</v>
      </c>
      <c r="C111" s="21" t="s">
        <v>16</v>
      </c>
      <c r="D111" s="21" t="s">
        <v>17</v>
      </c>
      <c r="E111" s="22" t="n">
        <v>2007</v>
      </c>
      <c r="F111" s="21" t="s">
        <v>268</v>
      </c>
      <c r="G111" s="21" t="s">
        <v>446</v>
      </c>
      <c r="H111" s="21" t="s">
        <v>447</v>
      </c>
      <c r="I111" s="21" t="s">
        <v>271</v>
      </c>
      <c r="J111" s="31" t="s">
        <v>272</v>
      </c>
    </row>
    <row r="112" customFormat="false" ht="14.1" hidden="false" customHeight="true" outlineLevel="0" collapsed="false">
      <c r="A112" s="23" t="n">
        <v>104</v>
      </c>
      <c r="B112" s="30" t="s">
        <v>448</v>
      </c>
      <c r="C112" s="21" t="s">
        <v>16</v>
      </c>
      <c r="D112" s="21" t="s">
        <v>25</v>
      </c>
      <c r="E112" s="22" t="n">
        <v>2005</v>
      </c>
      <c r="F112" s="21" t="s">
        <v>449</v>
      </c>
      <c r="G112" s="21" t="s">
        <v>450</v>
      </c>
      <c r="H112" s="21" t="s">
        <v>451</v>
      </c>
      <c r="I112" s="21" t="s">
        <v>452</v>
      </c>
      <c r="J112" s="31" t="s">
        <v>451</v>
      </c>
    </row>
    <row r="113" customFormat="false" ht="14.1" hidden="false" customHeight="true" outlineLevel="0" collapsed="false">
      <c r="A113" s="23" t="n">
        <v>105</v>
      </c>
      <c r="B113" s="30" t="s">
        <v>453</v>
      </c>
      <c r="C113" s="21" t="s">
        <v>16</v>
      </c>
      <c r="D113" s="21" t="s">
        <v>17</v>
      </c>
      <c r="E113" s="22" t="n">
        <v>2006</v>
      </c>
      <c r="F113" s="21" t="s">
        <v>449</v>
      </c>
      <c r="G113" s="21" t="s">
        <v>454</v>
      </c>
      <c r="H113" s="21" t="s">
        <v>451</v>
      </c>
      <c r="I113" s="21" t="s">
        <v>452</v>
      </c>
      <c r="J113" s="31" t="s">
        <v>451</v>
      </c>
    </row>
    <row r="114" customFormat="false" ht="14.1" hidden="false" customHeight="true" outlineLevel="0" collapsed="false">
      <c r="A114" s="23" t="n">
        <v>106</v>
      </c>
      <c r="B114" s="30" t="s">
        <v>455</v>
      </c>
      <c r="C114" s="21" t="s">
        <v>16</v>
      </c>
      <c r="D114" s="21" t="s">
        <v>25</v>
      </c>
      <c r="E114" s="22" t="n">
        <v>2006</v>
      </c>
      <c r="F114" s="21" t="s">
        <v>449</v>
      </c>
      <c r="G114" s="21" t="s">
        <v>456</v>
      </c>
      <c r="H114" s="21" t="s">
        <v>451</v>
      </c>
      <c r="I114" s="21" t="s">
        <v>452</v>
      </c>
      <c r="J114" s="31" t="s">
        <v>451</v>
      </c>
    </row>
    <row r="115" customFormat="false" ht="14.1" hidden="false" customHeight="true" outlineLevel="0" collapsed="false">
      <c r="A115" s="23" t="n">
        <v>107</v>
      </c>
      <c r="B115" s="30" t="s">
        <v>457</v>
      </c>
      <c r="C115" s="21"/>
      <c r="D115" s="21" t="s">
        <v>25</v>
      </c>
      <c r="E115" s="22" t="n">
        <v>2006</v>
      </c>
      <c r="F115" s="21" t="s">
        <v>458</v>
      </c>
      <c r="G115" s="21" t="s">
        <v>459</v>
      </c>
      <c r="H115" s="21" t="s">
        <v>460</v>
      </c>
      <c r="I115" s="21" t="s">
        <v>461</v>
      </c>
      <c r="J115" s="31" t="s">
        <v>462</v>
      </c>
    </row>
    <row r="116" customFormat="false" ht="14.1" hidden="false" customHeight="true" outlineLevel="0" collapsed="false">
      <c r="A116" s="23" t="n">
        <v>108</v>
      </c>
      <c r="B116" s="30" t="s">
        <v>463</v>
      </c>
      <c r="C116" s="21"/>
      <c r="D116" s="21" t="s">
        <v>17</v>
      </c>
      <c r="E116" s="22" t="n">
        <v>2006</v>
      </c>
      <c r="F116" s="21" t="s">
        <v>458</v>
      </c>
      <c r="G116" s="21" t="s">
        <v>464</v>
      </c>
      <c r="H116" s="21" t="s">
        <v>465</v>
      </c>
      <c r="I116" s="21" t="s">
        <v>461</v>
      </c>
      <c r="J116" s="31" t="s">
        <v>462</v>
      </c>
    </row>
    <row r="117" customFormat="false" ht="14.1" hidden="false" customHeight="true" outlineLevel="0" collapsed="false">
      <c r="A117" s="23" t="n">
        <v>109</v>
      </c>
      <c r="B117" s="30" t="s">
        <v>466</v>
      </c>
      <c r="C117" s="21"/>
      <c r="D117" s="21" t="s">
        <v>25</v>
      </c>
      <c r="E117" s="22" t="n">
        <v>2007</v>
      </c>
      <c r="F117" s="21" t="s">
        <v>458</v>
      </c>
      <c r="G117" s="21" t="s">
        <v>467</v>
      </c>
      <c r="H117" s="21" t="s">
        <v>468</v>
      </c>
      <c r="I117" s="21" t="s">
        <v>461</v>
      </c>
      <c r="J117" s="31" t="s">
        <v>462</v>
      </c>
    </row>
    <row r="118" customFormat="false" ht="14.1" hidden="false" customHeight="true" outlineLevel="0" collapsed="false">
      <c r="A118" s="23" t="n">
        <v>110</v>
      </c>
      <c r="B118" s="30" t="s">
        <v>469</v>
      </c>
      <c r="C118" s="21"/>
      <c r="D118" s="21" t="s">
        <v>25</v>
      </c>
      <c r="E118" s="22" t="n">
        <v>2007</v>
      </c>
      <c r="F118" s="21" t="s">
        <v>458</v>
      </c>
      <c r="G118" s="21" t="s">
        <v>470</v>
      </c>
      <c r="H118" s="21" t="s">
        <v>471</v>
      </c>
      <c r="I118" s="21" t="s">
        <v>461</v>
      </c>
      <c r="J118" s="31" t="s">
        <v>462</v>
      </c>
    </row>
    <row r="119" customFormat="false" ht="14.1" hidden="false" customHeight="true" outlineLevel="0" collapsed="false">
      <c r="A119" s="23" t="n">
        <v>111</v>
      </c>
      <c r="B119" s="30" t="s">
        <v>472</v>
      </c>
      <c r="C119" s="21"/>
      <c r="D119" s="21" t="s">
        <v>25</v>
      </c>
      <c r="E119" s="22" t="n">
        <v>2005</v>
      </c>
      <c r="F119" s="21" t="s">
        <v>458</v>
      </c>
      <c r="G119" s="21" t="s">
        <v>473</v>
      </c>
      <c r="H119" s="21" t="s">
        <v>474</v>
      </c>
      <c r="I119" s="21" t="s">
        <v>461</v>
      </c>
      <c r="J119" s="31" t="s">
        <v>462</v>
      </c>
    </row>
    <row r="120" customFormat="false" ht="14.1" hidden="false" customHeight="true" outlineLevel="0" collapsed="false">
      <c r="A120" s="23" t="n">
        <v>112</v>
      </c>
      <c r="B120" s="30" t="s">
        <v>475</v>
      </c>
      <c r="C120" s="21"/>
      <c r="D120" s="21" t="s">
        <v>25</v>
      </c>
      <c r="E120" s="22" t="n">
        <v>2005</v>
      </c>
      <c r="F120" s="21" t="s">
        <v>458</v>
      </c>
      <c r="G120" s="21" t="s">
        <v>476</v>
      </c>
      <c r="H120" s="21" t="s">
        <v>477</v>
      </c>
      <c r="I120" s="21" t="s">
        <v>461</v>
      </c>
      <c r="J120" s="31" t="s">
        <v>462</v>
      </c>
    </row>
    <row r="121" customFormat="false" ht="14.1" hidden="false" customHeight="true" outlineLevel="0" collapsed="false">
      <c r="A121" s="23" t="n">
        <v>113</v>
      </c>
      <c r="B121" s="30" t="s">
        <v>478</v>
      </c>
      <c r="C121" s="21" t="s">
        <v>16</v>
      </c>
      <c r="D121" s="21" t="s">
        <v>25</v>
      </c>
      <c r="E121" s="22" t="n">
        <v>2007</v>
      </c>
      <c r="F121" s="21" t="s">
        <v>479</v>
      </c>
      <c r="G121" s="21" t="s">
        <v>480</v>
      </c>
      <c r="H121" s="21" t="s">
        <v>481</v>
      </c>
      <c r="I121" s="21" t="s">
        <v>157</v>
      </c>
      <c r="J121" s="31" t="s">
        <v>158</v>
      </c>
    </row>
    <row r="122" customFormat="false" ht="14.1" hidden="false" customHeight="true" outlineLevel="0" collapsed="false">
      <c r="A122" s="23" t="n">
        <v>114</v>
      </c>
      <c r="B122" s="30" t="s">
        <v>482</v>
      </c>
      <c r="C122" s="21" t="s">
        <v>16</v>
      </c>
      <c r="D122" s="21" t="s">
        <v>25</v>
      </c>
      <c r="E122" s="22" t="n">
        <v>2006</v>
      </c>
      <c r="F122" s="21" t="s">
        <v>483</v>
      </c>
      <c r="G122" s="21" t="s">
        <v>484</v>
      </c>
      <c r="H122" s="21"/>
      <c r="I122" s="21" t="s">
        <v>485</v>
      </c>
      <c r="J122" s="31" t="s">
        <v>486</v>
      </c>
    </row>
    <row r="123" customFormat="false" ht="14.1" hidden="false" customHeight="true" outlineLevel="0" collapsed="false">
      <c r="A123" s="23" t="n">
        <v>115</v>
      </c>
      <c r="B123" s="30" t="s">
        <v>487</v>
      </c>
      <c r="C123" s="21" t="s">
        <v>16</v>
      </c>
      <c r="D123" s="21" t="s">
        <v>25</v>
      </c>
      <c r="E123" s="22" t="n">
        <v>2005</v>
      </c>
      <c r="F123" s="21" t="s">
        <v>483</v>
      </c>
      <c r="G123" s="21" t="s">
        <v>488</v>
      </c>
      <c r="H123" s="21"/>
      <c r="I123" s="21" t="s">
        <v>485</v>
      </c>
      <c r="J123" s="31" t="s">
        <v>486</v>
      </c>
    </row>
    <row r="124" customFormat="false" ht="14.1" hidden="false" customHeight="true" outlineLevel="0" collapsed="false">
      <c r="A124" s="23" t="n">
        <v>116</v>
      </c>
      <c r="B124" s="30" t="s">
        <v>489</v>
      </c>
      <c r="C124" s="21" t="s">
        <v>16</v>
      </c>
      <c r="D124" s="21" t="s">
        <v>17</v>
      </c>
      <c r="E124" s="22" t="n">
        <v>2005</v>
      </c>
      <c r="F124" s="21" t="s">
        <v>490</v>
      </c>
      <c r="G124" s="21" t="s">
        <v>491</v>
      </c>
      <c r="H124" s="21"/>
      <c r="I124" s="21" t="s">
        <v>492</v>
      </c>
      <c r="J124" s="31" t="s">
        <v>493</v>
      </c>
    </row>
    <row r="125" customFormat="false" ht="14.1" hidden="false" customHeight="true" outlineLevel="0" collapsed="false">
      <c r="A125" s="23" t="n">
        <v>117</v>
      </c>
      <c r="B125" s="30" t="s">
        <v>494</v>
      </c>
      <c r="C125" s="21" t="s">
        <v>16</v>
      </c>
      <c r="D125" s="21" t="s">
        <v>25</v>
      </c>
      <c r="E125" s="22" t="n">
        <v>2007</v>
      </c>
      <c r="F125" s="21" t="s">
        <v>490</v>
      </c>
      <c r="G125" s="21" t="s">
        <v>495</v>
      </c>
      <c r="H125" s="21"/>
      <c r="I125" s="21" t="s">
        <v>492</v>
      </c>
      <c r="J125" s="31" t="s">
        <v>493</v>
      </c>
    </row>
    <row r="126" customFormat="false" ht="14.1" hidden="false" customHeight="true" outlineLevel="0" collapsed="false">
      <c r="A126" s="23" t="n">
        <v>118</v>
      </c>
      <c r="B126" s="30" t="s">
        <v>496</v>
      </c>
      <c r="C126" s="21" t="s">
        <v>16</v>
      </c>
      <c r="D126" s="21" t="s">
        <v>17</v>
      </c>
      <c r="E126" s="22" t="n">
        <v>2007</v>
      </c>
      <c r="F126" s="21" t="s">
        <v>490</v>
      </c>
      <c r="G126" s="21" t="s">
        <v>497</v>
      </c>
      <c r="H126" s="21"/>
      <c r="I126" s="21" t="s">
        <v>492</v>
      </c>
      <c r="J126" s="31" t="s">
        <v>493</v>
      </c>
    </row>
    <row r="127" customFormat="false" ht="14.1" hidden="false" customHeight="true" outlineLevel="0" collapsed="false">
      <c r="A127" s="23" t="n">
        <v>119</v>
      </c>
      <c r="B127" s="30" t="s">
        <v>498</v>
      </c>
      <c r="C127" s="21" t="s">
        <v>32</v>
      </c>
      <c r="D127" s="21" t="s">
        <v>25</v>
      </c>
      <c r="E127" s="22" t="n">
        <v>2004</v>
      </c>
      <c r="F127" s="21" t="s">
        <v>490</v>
      </c>
      <c r="G127" s="21" t="s">
        <v>499</v>
      </c>
      <c r="H127" s="21"/>
      <c r="I127" s="21" t="s">
        <v>492</v>
      </c>
      <c r="J127" s="31" t="s">
        <v>493</v>
      </c>
      <c r="K127" s="1" t="s">
        <v>500</v>
      </c>
    </row>
    <row r="128" customFormat="false" ht="14.1" hidden="false" customHeight="true" outlineLevel="0" collapsed="false">
      <c r="A128" s="23" t="n">
        <v>120</v>
      </c>
      <c r="B128" s="30" t="s">
        <v>501</v>
      </c>
      <c r="C128" s="21" t="s">
        <v>32</v>
      </c>
      <c r="D128" s="21" t="s">
        <v>25</v>
      </c>
      <c r="E128" s="22" t="n">
        <v>2004</v>
      </c>
      <c r="F128" s="21" t="s">
        <v>502</v>
      </c>
      <c r="G128" s="21" t="s">
        <v>503</v>
      </c>
      <c r="H128" s="21" t="s">
        <v>504</v>
      </c>
      <c r="I128" s="21" t="s">
        <v>505</v>
      </c>
      <c r="J128" s="31" t="s">
        <v>506</v>
      </c>
    </row>
    <row r="129" customFormat="false" ht="14.1" hidden="false" customHeight="true" outlineLevel="0" collapsed="false">
      <c r="A129" s="23" t="n">
        <v>121</v>
      </c>
      <c r="B129" s="30" t="s">
        <v>507</v>
      </c>
      <c r="C129" s="21" t="s">
        <v>32</v>
      </c>
      <c r="D129" s="21" t="s">
        <v>25</v>
      </c>
      <c r="E129" s="22" t="n">
        <v>2004</v>
      </c>
      <c r="F129" s="21" t="s">
        <v>44</v>
      </c>
      <c r="G129" s="21" t="s">
        <v>508</v>
      </c>
      <c r="H129" s="21" t="s">
        <v>509</v>
      </c>
      <c r="I129" s="21" t="s">
        <v>510</v>
      </c>
      <c r="J129" s="31" t="s">
        <v>511</v>
      </c>
    </row>
    <row r="130" customFormat="false" ht="14.1" hidden="false" customHeight="true" outlineLevel="0" collapsed="false">
      <c r="A130" s="23" t="n">
        <v>122</v>
      </c>
      <c r="B130" s="30" t="s">
        <v>512</v>
      </c>
      <c r="C130" s="21" t="s">
        <v>16</v>
      </c>
      <c r="D130" s="21" t="s">
        <v>25</v>
      </c>
      <c r="E130" s="22" t="n">
        <v>2005</v>
      </c>
      <c r="F130" s="21" t="s">
        <v>490</v>
      </c>
      <c r="G130" s="21" t="s">
        <v>513</v>
      </c>
      <c r="H130" s="21"/>
      <c r="I130" s="21" t="s">
        <v>492</v>
      </c>
      <c r="J130" s="31" t="s">
        <v>493</v>
      </c>
    </row>
    <row r="131" customFormat="false" ht="14.1" hidden="false" customHeight="true" outlineLevel="0" collapsed="false">
      <c r="A131" s="23" t="n">
        <v>123</v>
      </c>
      <c r="B131" s="30" t="s">
        <v>514</v>
      </c>
      <c r="C131" s="21" t="s">
        <v>16</v>
      </c>
      <c r="D131" s="21" t="s">
        <v>25</v>
      </c>
      <c r="E131" s="22" t="n">
        <v>2007</v>
      </c>
      <c r="F131" s="21" t="s">
        <v>490</v>
      </c>
      <c r="G131" s="21" t="s">
        <v>515</v>
      </c>
      <c r="H131" s="21"/>
      <c r="I131" s="21" t="s">
        <v>492</v>
      </c>
      <c r="J131" s="31" t="s">
        <v>493</v>
      </c>
    </row>
    <row r="132" customFormat="false" ht="14.1" hidden="false" customHeight="true" outlineLevel="0" collapsed="false">
      <c r="A132" s="23" t="n">
        <v>124</v>
      </c>
      <c r="B132" s="30" t="s">
        <v>516</v>
      </c>
      <c r="C132" s="21" t="s">
        <v>16</v>
      </c>
      <c r="D132" s="21" t="s">
        <v>25</v>
      </c>
      <c r="E132" s="22" t="n">
        <v>2004</v>
      </c>
      <c r="F132" s="21" t="s">
        <v>517</v>
      </c>
      <c r="G132" s="21" t="s">
        <v>518</v>
      </c>
      <c r="H132" s="21" t="s">
        <v>519</v>
      </c>
      <c r="I132" s="21" t="s">
        <v>520</v>
      </c>
      <c r="J132" s="31" t="s">
        <v>521</v>
      </c>
    </row>
    <row r="133" customFormat="false" ht="14.1" hidden="false" customHeight="true" outlineLevel="0" collapsed="false">
      <c r="A133" s="23" t="n">
        <v>125</v>
      </c>
      <c r="B133" s="30" t="s">
        <v>522</v>
      </c>
      <c r="C133" s="21" t="s">
        <v>16</v>
      </c>
      <c r="D133" s="21" t="s">
        <v>25</v>
      </c>
      <c r="E133" s="22" t="n">
        <v>2005</v>
      </c>
      <c r="F133" s="21" t="s">
        <v>523</v>
      </c>
      <c r="G133" s="21"/>
      <c r="H133" s="21"/>
      <c r="I133" s="21" t="s">
        <v>524</v>
      </c>
      <c r="J133" s="31" t="s">
        <v>525</v>
      </c>
    </row>
    <row r="134" customFormat="false" ht="14.1" hidden="false" customHeight="true" outlineLevel="0" collapsed="false">
      <c r="A134" s="23" t="n">
        <v>126</v>
      </c>
      <c r="B134" s="30" t="s">
        <v>526</v>
      </c>
      <c r="C134" s="21" t="s">
        <v>32</v>
      </c>
      <c r="D134" s="21" t="s">
        <v>17</v>
      </c>
      <c r="E134" s="22" t="n">
        <v>2004</v>
      </c>
      <c r="F134" s="21" t="s">
        <v>523</v>
      </c>
      <c r="G134" s="21"/>
      <c r="H134" s="21"/>
      <c r="I134" s="21" t="s">
        <v>524</v>
      </c>
      <c r="J134" s="31" t="s">
        <v>525</v>
      </c>
    </row>
    <row r="135" customFormat="false" ht="14.1" hidden="false" customHeight="true" outlineLevel="0" collapsed="false">
      <c r="A135" s="23" t="n">
        <v>127</v>
      </c>
      <c r="B135" s="30" t="s">
        <v>527</v>
      </c>
      <c r="C135" s="21" t="s">
        <v>318</v>
      </c>
      <c r="D135" s="21" t="s">
        <v>25</v>
      </c>
      <c r="E135" s="22" t="n">
        <v>2004</v>
      </c>
      <c r="F135" s="21" t="s">
        <v>523</v>
      </c>
      <c r="G135" s="21"/>
      <c r="H135" s="21"/>
      <c r="I135" s="21" t="s">
        <v>524</v>
      </c>
      <c r="J135" s="31" t="s">
        <v>525</v>
      </c>
    </row>
    <row r="136" customFormat="false" ht="14.1" hidden="false" customHeight="true" outlineLevel="0" collapsed="false">
      <c r="A136" s="23" t="n">
        <v>128</v>
      </c>
      <c r="B136" s="30" t="s">
        <v>528</v>
      </c>
      <c r="C136" s="21" t="s">
        <v>16</v>
      </c>
      <c r="D136" s="21" t="s">
        <v>25</v>
      </c>
      <c r="E136" s="22" t="n">
        <v>2005</v>
      </c>
      <c r="F136" s="21" t="s">
        <v>523</v>
      </c>
      <c r="G136" s="21"/>
      <c r="H136" s="21"/>
      <c r="I136" s="21" t="s">
        <v>524</v>
      </c>
      <c r="J136" s="31" t="s">
        <v>525</v>
      </c>
    </row>
    <row r="137" customFormat="false" ht="14.1" hidden="false" customHeight="true" outlineLevel="0" collapsed="false">
      <c r="A137" s="23" t="n">
        <v>129</v>
      </c>
      <c r="B137" s="30" t="s">
        <v>529</v>
      </c>
      <c r="C137" s="21" t="s">
        <v>32</v>
      </c>
      <c r="D137" s="21" t="s">
        <v>25</v>
      </c>
      <c r="E137" s="22" t="n">
        <v>2004</v>
      </c>
      <c r="F137" s="21" t="s">
        <v>523</v>
      </c>
      <c r="G137" s="21"/>
      <c r="H137" s="21"/>
      <c r="I137" s="21" t="s">
        <v>524</v>
      </c>
      <c r="J137" s="31" t="s">
        <v>525</v>
      </c>
    </row>
    <row r="138" customFormat="false" ht="14.1" hidden="false" customHeight="true" outlineLevel="0" collapsed="false">
      <c r="A138" s="23" t="n">
        <v>130</v>
      </c>
      <c r="B138" s="30" t="s">
        <v>530</v>
      </c>
      <c r="C138" s="21" t="s">
        <v>32</v>
      </c>
      <c r="D138" s="21" t="s">
        <v>25</v>
      </c>
      <c r="E138" s="22" t="n">
        <v>2005</v>
      </c>
      <c r="F138" s="21" t="s">
        <v>523</v>
      </c>
      <c r="G138" s="21"/>
      <c r="H138" s="21"/>
      <c r="I138" s="21" t="s">
        <v>524</v>
      </c>
      <c r="J138" s="31" t="s">
        <v>525</v>
      </c>
      <c r="K138" s="1" t="s">
        <v>531</v>
      </c>
      <c r="M138" s="1" t="s">
        <v>532</v>
      </c>
    </row>
    <row r="139" customFormat="false" ht="14.1" hidden="false" customHeight="true" outlineLevel="0" collapsed="false">
      <c r="A139" s="23" t="n">
        <v>131</v>
      </c>
      <c r="B139" s="30" t="s">
        <v>533</v>
      </c>
      <c r="C139" s="21" t="s">
        <v>16</v>
      </c>
      <c r="D139" s="21" t="s">
        <v>25</v>
      </c>
      <c r="E139" s="22" t="n">
        <v>2005</v>
      </c>
      <c r="F139" s="21" t="s">
        <v>523</v>
      </c>
      <c r="G139" s="21"/>
      <c r="H139" s="21"/>
      <c r="I139" s="21" t="s">
        <v>524</v>
      </c>
      <c r="J139" s="31" t="s">
        <v>525</v>
      </c>
    </row>
    <row r="140" customFormat="false" ht="14.1" hidden="false" customHeight="true" outlineLevel="0" collapsed="false">
      <c r="A140" s="23" t="n">
        <v>132</v>
      </c>
      <c r="B140" s="30" t="s">
        <v>534</v>
      </c>
      <c r="C140" s="21" t="s">
        <v>103</v>
      </c>
      <c r="D140" s="21" t="s">
        <v>25</v>
      </c>
      <c r="E140" s="22" t="n">
        <v>2004</v>
      </c>
      <c r="F140" s="21" t="s">
        <v>433</v>
      </c>
      <c r="G140" s="21"/>
      <c r="H140" s="21"/>
      <c r="I140" s="21" t="s">
        <v>524</v>
      </c>
      <c r="J140" s="31" t="s">
        <v>525</v>
      </c>
    </row>
    <row r="141" customFormat="false" ht="14.1" hidden="false" customHeight="true" outlineLevel="0" collapsed="false">
      <c r="A141" s="23" t="n">
        <v>133</v>
      </c>
      <c r="B141" s="30" t="s">
        <v>535</v>
      </c>
      <c r="C141" s="21" t="s">
        <v>16</v>
      </c>
      <c r="D141" s="21" t="s">
        <v>25</v>
      </c>
      <c r="E141" s="22" t="n">
        <v>2005</v>
      </c>
      <c r="F141" s="21" t="s">
        <v>523</v>
      </c>
      <c r="G141" s="21"/>
      <c r="H141" s="21"/>
      <c r="I141" s="21" t="s">
        <v>524</v>
      </c>
      <c r="J141" s="31" t="s">
        <v>525</v>
      </c>
    </row>
    <row r="142" customFormat="false" ht="14.1" hidden="false" customHeight="true" outlineLevel="0" collapsed="false">
      <c r="A142" s="23" t="n">
        <v>134</v>
      </c>
      <c r="B142" s="15" t="s">
        <v>536</v>
      </c>
      <c r="C142" s="15" t="s">
        <v>32</v>
      </c>
      <c r="D142" s="15" t="s">
        <v>25</v>
      </c>
      <c r="E142" s="16" t="n">
        <v>2004</v>
      </c>
      <c r="F142" s="15" t="s">
        <v>523</v>
      </c>
      <c r="G142" s="15"/>
      <c r="H142" s="15"/>
      <c r="I142" s="17" t="s">
        <v>524</v>
      </c>
      <c r="J142" s="18" t="s">
        <v>525</v>
      </c>
    </row>
    <row r="143" customFormat="false" ht="14.1" hidden="false" customHeight="true" outlineLevel="0" collapsed="false">
      <c r="A143" s="23" t="n">
        <v>135</v>
      </c>
      <c r="B143" s="15" t="s">
        <v>537</v>
      </c>
      <c r="C143" s="15" t="s">
        <v>16</v>
      </c>
      <c r="D143" s="15" t="s">
        <v>25</v>
      </c>
      <c r="E143" s="16" t="n">
        <v>2005</v>
      </c>
      <c r="F143" s="15" t="s">
        <v>523</v>
      </c>
      <c r="G143" s="15"/>
      <c r="H143" s="15"/>
      <c r="I143" s="17" t="s">
        <v>524</v>
      </c>
      <c r="J143" s="18" t="s">
        <v>525</v>
      </c>
    </row>
    <row r="144" customFormat="false" ht="14.1" hidden="false" customHeight="true" outlineLevel="0" collapsed="false">
      <c r="A144" s="23" t="n">
        <v>136</v>
      </c>
      <c r="B144" s="15" t="s">
        <v>538</v>
      </c>
      <c r="C144" s="15" t="s">
        <v>318</v>
      </c>
      <c r="D144" s="15" t="s">
        <v>25</v>
      </c>
      <c r="E144" s="16" t="n">
        <v>2004</v>
      </c>
      <c r="F144" s="15" t="s">
        <v>523</v>
      </c>
      <c r="G144" s="15"/>
      <c r="H144" s="15"/>
      <c r="I144" s="17" t="s">
        <v>524</v>
      </c>
      <c r="J144" s="18" t="s">
        <v>525</v>
      </c>
    </row>
    <row r="145" customFormat="false" ht="14.1" hidden="false" customHeight="true" outlineLevel="0" collapsed="false">
      <c r="A145" s="23" t="n">
        <v>137</v>
      </c>
      <c r="B145" s="15" t="s">
        <v>539</v>
      </c>
      <c r="C145" s="15" t="s">
        <v>16</v>
      </c>
      <c r="D145" s="15" t="s">
        <v>25</v>
      </c>
      <c r="E145" s="16" t="n">
        <v>2005</v>
      </c>
      <c r="F145" s="15" t="s">
        <v>523</v>
      </c>
      <c r="G145" s="15"/>
      <c r="H145" s="15"/>
      <c r="I145" s="17" t="s">
        <v>524</v>
      </c>
      <c r="J145" s="18" t="s">
        <v>525</v>
      </c>
    </row>
    <row r="146" customFormat="false" ht="14.1" hidden="false" customHeight="true" outlineLevel="0" collapsed="false">
      <c r="A146" s="23" t="n">
        <v>138</v>
      </c>
      <c r="B146" s="15" t="s">
        <v>540</v>
      </c>
      <c r="C146" s="15" t="s">
        <v>16</v>
      </c>
      <c r="D146" s="15" t="s">
        <v>25</v>
      </c>
      <c r="E146" s="16" t="n">
        <v>2005</v>
      </c>
      <c r="F146" s="15" t="s">
        <v>523</v>
      </c>
      <c r="G146" s="15"/>
      <c r="H146" s="15"/>
      <c r="I146" s="17" t="s">
        <v>524</v>
      </c>
      <c r="J146" s="18" t="s">
        <v>525</v>
      </c>
    </row>
    <row r="147" customFormat="false" ht="14.1" hidden="false" customHeight="true" outlineLevel="0" collapsed="false">
      <c r="A147" s="23" t="n">
        <v>139</v>
      </c>
      <c r="B147" s="15" t="s">
        <v>541</v>
      </c>
      <c r="C147" s="15" t="s">
        <v>16</v>
      </c>
      <c r="D147" s="15" t="s">
        <v>17</v>
      </c>
      <c r="E147" s="16" t="n">
        <v>2004</v>
      </c>
      <c r="F147" s="15" t="s">
        <v>523</v>
      </c>
      <c r="G147" s="15"/>
      <c r="H147" s="15"/>
      <c r="I147" s="17" t="s">
        <v>524</v>
      </c>
      <c r="J147" s="18" t="s">
        <v>525</v>
      </c>
    </row>
    <row r="148" customFormat="false" ht="14.1" hidden="false" customHeight="true" outlineLevel="0" collapsed="false">
      <c r="A148" s="23" t="n">
        <v>140</v>
      </c>
      <c r="B148" s="15" t="s">
        <v>542</v>
      </c>
      <c r="C148" s="15" t="s">
        <v>16</v>
      </c>
      <c r="D148" s="15" t="s">
        <v>17</v>
      </c>
      <c r="E148" s="16" t="n">
        <v>2005</v>
      </c>
      <c r="F148" s="15" t="s">
        <v>523</v>
      </c>
      <c r="G148" s="15"/>
      <c r="H148" s="15"/>
      <c r="I148" s="17" t="s">
        <v>524</v>
      </c>
      <c r="J148" s="18" t="s">
        <v>525</v>
      </c>
    </row>
    <row r="149" customFormat="false" ht="14.1" hidden="false" customHeight="true" outlineLevel="0" collapsed="false">
      <c r="A149" s="23" t="n">
        <v>141</v>
      </c>
      <c r="B149" s="15" t="s">
        <v>543</v>
      </c>
      <c r="C149" s="15" t="s">
        <v>16</v>
      </c>
      <c r="D149" s="15" t="s">
        <v>17</v>
      </c>
      <c r="E149" s="16" t="n">
        <v>2005</v>
      </c>
      <c r="F149" s="15" t="s">
        <v>523</v>
      </c>
      <c r="G149" s="15"/>
      <c r="H149" s="15"/>
      <c r="I149" s="17" t="s">
        <v>524</v>
      </c>
      <c r="J149" s="18" t="s">
        <v>525</v>
      </c>
    </row>
    <row r="150" customFormat="false" ht="14.1" hidden="false" customHeight="true" outlineLevel="0" collapsed="false">
      <c r="A150" s="23" t="n">
        <v>142</v>
      </c>
      <c r="B150" s="15" t="s">
        <v>544</v>
      </c>
      <c r="C150" s="15" t="s">
        <v>16</v>
      </c>
      <c r="D150" s="15" t="s">
        <v>17</v>
      </c>
      <c r="E150" s="16" t="n">
        <v>2004</v>
      </c>
      <c r="F150" s="15" t="s">
        <v>523</v>
      </c>
      <c r="G150" s="15"/>
      <c r="H150" s="15"/>
      <c r="I150" s="17" t="s">
        <v>524</v>
      </c>
      <c r="J150" s="18" t="s">
        <v>525</v>
      </c>
    </row>
    <row r="151" customFormat="false" ht="14.1" hidden="false" customHeight="true" outlineLevel="0" collapsed="false">
      <c r="A151" s="23" t="n">
        <v>143</v>
      </c>
      <c r="B151" s="15" t="s">
        <v>545</v>
      </c>
      <c r="C151" s="15" t="s">
        <v>16</v>
      </c>
      <c r="D151" s="15" t="s">
        <v>17</v>
      </c>
      <c r="E151" s="16" t="n">
        <v>2005</v>
      </c>
      <c r="F151" s="15" t="s">
        <v>523</v>
      </c>
      <c r="G151" s="15"/>
      <c r="H151" s="15"/>
      <c r="I151" s="17" t="s">
        <v>524</v>
      </c>
      <c r="J151" s="18" t="s">
        <v>525</v>
      </c>
    </row>
    <row r="152" customFormat="false" ht="14.1" hidden="false" customHeight="true" outlineLevel="0" collapsed="false">
      <c r="A152" s="23" t="n">
        <v>144</v>
      </c>
      <c r="B152" s="21" t="s">
        <v>546</v>
      </c>
      <c r="C152" s="21" t="s">
        <v>16</v>
      </c>
      <c r="D152" s="21" t="s">
        <v>17</v>
      </c>
      <c r="E152" s="22" t="n">
        <v>2004</v>
      </c>
      <c r="F152" s="15" t="s">
        <v>523</v>
      </c>
      <c r="G152" s="21"/>
      <c r="H152" s="21"/>
      <c r="I152" s="17" t="s">
        <v>524</v>
      </c>
      <c r="J152" s="18" t="s">
        <v>525</v>
      </c>
    </row>
    <row r="153" customFormat="false" ht="14.1" hidden="false" customHeight="true" outlineLevel="0" collapsed="false">
      <c r="A153" s="23" t="n">
        <v>145</v>
      </c>
      <c r="B153" s="18" t="s">
        <v>547</v>
      </c>
      <c r="C153" s="18" t="s">
        <v>318</v>
      </c>
      <c r="D153" s="18" t="s">
        <v>25</v>
      </c>
      <c r="E153" s="32" t="n">
        <v>2004</v>
      </c>
      <c r="F153" s="15" t="s">
        <v>523</v>
      </c>
      <c r="G153" s="18"/>
      <c r="H153" s="18"/>
      <c r="I153" s="17" t="s">
        <v>524</v>
      </c>
      <c r="J153" s="18" t="s">
        <v>525</v>
      </c>
    </row>
    <row r="154" customFormat="false" ht="14.1" hidden="false" customHeight="true" outlineLevel="0" collapsed="false">
      <c r="A154" s="23" t="n">
        <v>146</v>
      </c>
      <c r="B154" s="18" t="s">
        <v>548</v>
      </c>
      <c r="C154" s="18" t="s">
        <v>16</v>
      </c>
      <c r="D154" s="18" t="s">
        <v>25</v>
      </c>
      <c r="E154" s="32" t="n">
        <v>2005</v>
      </c>
      <c r="F154" s="15" t="s">
        <v>523</v>
      </c>
      <c r="G154" s="18"/>
      <c r="H154" s="18"/>
      <c r="I154" s="17" t="s">
        <v>524</v>
      </c>
      <c r="J154" s="18" t="s">
        <v>525</v>
      </c>
    </row>
    <row r="155" customFormat="false" ht="14.1" hidden="false" customHeight="true" outlineLevel="0" collapsed="false">
      <c r="A155" s="23" t="n">
        <v>147</v>
      </c>
      <c r="B155" s="18" t="s">
        <v>549</v>
      </c>
      <c r="C155" s="18" t="s">
        <v>16</v>
      </c>
      <c r="D155" s="18" t="s">
        <v>25</v>
      </c>
      <c r="E155" s="32" t="n">
        <v>2006</v>
      </c>
      <c r="F155" s="15" t="s">
        <v>523</v>
      </c>
      <c r="G155" s="18"/>
      <c r="H155" s="18"/>
      <c r="I155" s="17" t="s">
        <v>524</v>
      </c>
      <c r="J155" s="18" t="s">
        <v>525</v>
      </c>
    </row>
    <row r="156" customFormat="false" ht="14.1" hidden="false" customHeight="true" outlineLevel="0" collapsed="false">
      <c r="A156" s="23" t="n">
        <v>148</v>
      </c>
      <c r="B156" s="18" t="s">
        <v>550</v>
      </c>
      <c r="C156" s="18" t="s">
        <v>16</v>
      </c>
      <c r="D156" s="18" t="s">
        <v>25</v>
      </c>
      <c r="E156" s="32" t="n">
        <v>2006</v>
      </c>
      <c r="F156" s="15" t="s">
        <v>523</v>
      </c>
      <c r="G156" s="18"/>
      <c r="H156" s="18"/>
      <c r="I156" s="17" t="s">
        <v>524</v>
      </c>
      <c r="J156" s="18" t="s">
        <v>525</v>
      </c>
    </row>
    <row r="157" customFormat="false" ht="14.1" hidden="false" customHeight="true" outlineLevel="0" collapsed="false">
      <c r="A157" s="23" t="n">
        <v>149</v>
      </c>
      <c r="B157" s="18" t="s">
        <v>551</v>
      </c>
      <c r="C157" s="18" t="s">
        <v>16</v>
      </c>
      <c r="D157" s="18" t="s">
        <v>25</v>
      </c>
      <c r="E157" s="32" t="n">
        <v>2006</v>
      </c>
      <c r="F157" s="15" t="s">
        <v>523</v>
      </c>
      <c r="G157" s="18"/>
      <c r="H157" s="18"/>
      <c r="I157" s="17" t="s">
        <v>524</v>
      </c>
      <c r="J157" s="18" t="s">
        <v>525</v>
      </c>
    </row>
    <row r="158" customFormat="false" ht="14.1" hidden="false" customHeight="true" outlineLevel="0" collapsed="false">
      <c r="A158" s="23" t="n">
        <v>150</v>
      </c>
      <c r="B158" s="18" t="s">
        <v>552</v>
      </c>
      <c r="C158" s="18" t="s">
        <v>16</v>
      </c>
      <c r="D158" s="18" t="s">
        <v>25</v>
      </c>
      <c r="E158" s="32" t="n">
        <v>2006</v>
      </c>
      <c r="F158" s="15" t="s">
        <v>523</v>
      </c>
      <c r="G158" s="18"/>
      <c r="H158" s="18"/>
      <c r="I158" s="17" t="s">
        <v>524</v>
      </c>
      <c r="J158" s="18" t="s">
        <v>525</v>
      </c>
    </row>
    <row r="159" customFormat="false" ht="14.1" hidden="false" customHeight="true" outlineLevel="0" collapsed="false">
      <c r="A159" s="23" t="n">
        <v>151</v>
      </c>
      <c r="B159" s="18" t="s">
        <v>553</v>
      </c>
      <c r="C159" s="18" t="s">
        <v>16</v>
      </c>
      <c r="D159" s="18" t="s">
        <v>17</v>
      </c>
      <c r="E159" s="32" t="n">
        <v>2006</v>
      </c>
      <c r="F159" s="15" t="s">
        <v>523</v>
      </c>
      <c r="G159" s="18"/>
      <c r="H159" s="18"/>
      <c r="I159" s="17" t="s">
        <v>524</v>
      </c>
      <c r="J159" s="18" t="s">
        <v>525</v>
      </c>
    </row>
    <row r="160" customFormat="false" ht="14.1" hidden="false" customHeight="true" outlineLevel="0" collapsed="false">
      <c r="A160" s="23" t="n">
        <v>152</v>
      </c>
      <c r="B160" s="18" t="s">
        <v>554</v>
      </c>
      <c r="C160" s="18" t="s">
        <v>16</v>
      </c>
      <c r="D160" s="18" t="s">
        <v>17</v>
      </c>
      <c r="E160" s="32" t="n">
        <v>2007</v>
      </c>
      <c r="F160" s="15" t="s">
        <v>523</v>
      </c>
      <c r="G160" s="18"/>
      <c r="H160" s="18"/>
      <c r="I160" s="17" t="s">
        <v>524</v>
      </c>
      <c r="J160" s="18" t="s">
        <v>525</v>
      </c>
    </row>
    <row r="161" customFormat="false" ht="14.1" hidden="false" customHeight="true" outlineLevel="0" collapsed="false">
      <c r="A161" s="23" t="n">
        <v>153</v>
      </c>
      <c r="B161" s="21" t="s">
        <v>555</v>
      </c>
      <c r="C161" s="21" t="s">
        <v>16</v>
      </c>
      <c r="D161" s="21" t="s">
        <v>25</v>
      </c>
      <c r="E161" s="22" t="n">
        <v>2006</v>
      </c>
      <c r="F161" s="15" t="s">
        <v>556</v>
      </c>
      <c r="G161" s="21" t="s">
        <v>557</v>
      </c>
      <c r="H161" s="21" t="s">
        <v>558</v>
      </c>
      <c r="I161" s="17" t="s">
        <v>559</v>
      </c>
      <c r="J161" s="18" t="s">
        <v>560</v>
      </c>
    </row>
    <row r="162" customFormat="false" ht="14.1" hidden="false" customHeight="true" outlineLevel="0" collapsed="false">
      <c r="A162" s="23" t="n">
        <v>154</v>
      </c>
      <c r="B162" s="21" t="s">
        <v>561</v>
      </c>
      <c r="C162" s="21" t="s">
        <v>16</v>
      </c>
      <c r="D162" s="21" t="s">
        <v>17</v>
      </c>
      <c r="E162" s="22" t="n">
        <v>2006</v>
      </c>
      <c r="F162" s="15" t="s">
        <v>127</v>
      </c>
      <c r="G162" s="21" t="s">
        <v>562</v>
      </c>
      <c r="H162" s="21" t="s">
        <v>563</v>
      </c>
      <c r="I162" s="17" t="s">
        <v>130</v>
      </c>
      <c r="J162" s="18" t="s">
        <v>564</v>
      </c>
    </row>
    <row r="163" customFormat="false" ht="14.1" hidden="false" customHeight="true" outlineLevel="0" collapsed="false">
      <c r="A163" s="23" t="n">
        <v>155</v>
      </c>
      <c r="B163" s="21" t="s">
        <v>565</v>
      </c>
      <c r="C163" s="21" t="s">
        <v>32</v>
      </c>
      <c r="D163" s="21" t="s">
        <v>25</v>
      </c>
      <c r="E163" s="22" t="n">
        <v>2004</v>
      </c>
      <c r="F163" s="15" t="s">
        <v>280</v>
      </c>
      <c r="G163" s="21" t="s">
        <v>566</v>
      </c>
      <c r="H163" s="21" t="s">
        <v>567</v>
      </c>
      <c r="I163" s="17" t="s">
        <v>283</v>
      </c>
      <c r="J163" s="18" t="s">
        <v>284</v>
      </c>
    </row>
    <row r="164" customFormat="false" ht="14.1" hidden="false" customHeight="true" outlineLevel="0" collapsed="false">
      <c r="A164" s="23" t="n">
        <v>156</v>
      </c>
      <c r="B164" s="21" t="s">
        <v>568</v>
      </c>
      <c r="C164" s="21" t="s">
        <v>103</v>
      </c>
      <c r="D164" s="21" t="s">
        <v>25</v>
      </c>
      <c r="E164" s="22" t="n">
        <v>2004</v>
      </c>
      <c r="F164" s="15" t="s">
        <v>569</v>
      </c>
      <c r="G164" s="21" t="s">
        <v>570</v>
      </c>
      <c r="H164" s="21" t="s">
        <v>571</v>
      </c>
      <c r="I164" s="17" t="s">
        <v>572</v>
      </c>
      <c r="J164" s="18" t="s">
        <v>573</v>
      </c>
    </row>
    <row r="165" customFormat="false" ht="14.1" hidden="false" customHeight="true" outlineLevel="0" collapsed="false">
      <c r="A165" s="23" t="n">
        <v>157</v>
      </c>
      <c r="B165" s="21" t="s">
        <v>574</v>
      </c>
      <c r="C165" s="21" t="s">
        <v>16</v>
      </c>
      <c r="D165" s="21" t="s">
        <v>25</v>
      </c>
      <c r="E165" s="22" t="n">
        <v>2005</v>
      </c>
      <c r="F165" s="15" t="s">
        <v>575</v>
      </c>
      <c r="G165" s="21" t="s">
        <v>576</v>
      </c>
      <c r="H165" s="21" t="s">
        <v>577</v>
      </c>
      <c r="I165" s="17" t="s">
        <v>174</v>
      </c>
      <c r="J165" s="18" t="s">
        <v>175</v>
      </c>
    </row>
    <row r="166" customFormat="false" ht="14.1" hidden="false" customHeight="true" outlineLevel="0" collapsed="false">
      <c r="A166" s="23" t="n">
        <v>158</v>
      </c>
      <c r="B166" s="21" t="s">
        <v>578</v>
      </c>
      <c r="C166" s="21" t="s">
        <v>16</v>
      </c>
      <c r="D166" s="21" t="s">
        <v>25</v>
      </c>
      <c r="E166" s="22" t="n">
        <v>2006</v>
      </c>
      <c r="F166" s="15" t="s">
        <v>579</v>
      </c>
      <c r="G166" s="21" t="s">
        <v>580</v>
      </c>
      <c r="H166" s="21" t="s">
        <v>581</v>
      </c>
      <c r="I166" s="17" t="s">
        <v>582</v>
      </c>
      <c r="J166" s="18" t="s">
        <v>581</v>
      </c>
    </row>
    <row r="167" customFormat="false" ht="14.1" hidden="false" customHeight="true" outlineLevel="0" collapsed="false">
      <c r="A167" s="23" t="n">
        <v>159</v>
      </c>
      <c r="B167" s="21" t="s">
        <v>583</v>
      </c>
      <c r="C167" s="21" t="s">
        <v>16</v>
      </c>
      <c r="D167" s="21" t="s">
        <v>25</v>
      </c>
      <c r="E167" s="22" t="n">
        <v>2005</v>
      </c>
      <c r="F167" s="15" t="s">
        <v>579</v>
      </c>
      <c r="G167" s="21" t="s">
        <v>584</v>
      </c>
      <c r="H167" s="21" t="s">
        <v>581</v>
      </c>
      <c r="I167" s="17" t="s">
        <v>582</v>
      </c>
      <c r="J167" s="18" t="s">
        <v>581</v>
      </c>
    </row>
    <row r="168" customFormat="false" ht="14.1" hidden="false" customHeight="true" outlineLevel="0" collapsed="false">
      <c r="A168" s="23" t="n">
        <v>160</v>
      </c>
      <c r="B168" s="21" t="s">
        <v>585</v>
      </c>
      <c r="C168" s="21" t="s">
        <v>16</v>
      </c>
      <c r="D168" s="21" t="s">
        <v>25</v>
      </c>
      <c r="E168" s="22" t="n">
        <v>2005</v>
      </c>
      <c r="F168" s="15" t="s">
        <v>579</v>
      </c>
      <c r="G168" s="21" t="s">
        <v>586</v>
      </c>
      <c r="H168" s="21" t="s">
        <v>581</v>
      </c>
      <c r="I168" s="17" t="s">
        <v>582</v>
      </c>
      <c r="J168" s="18" t="s">
        <v>581</v>
      </c>
    </row>
    <row r="169" customFormat="false" ht="14.1" hidden="false" customHeight="true" outlineLevel="0" collapsed="false">
      <c r="A169" s="23" t="n">
        <v>161</v>
      </c>
      <c r="B169" s="21" t="s">
        <v>587</v>
      </c>
      <c r="C169" s="21" t="s">
        <v>16</v>
      </c>
      <c r="D169" s="21" t="s">
        <v>25</v>
      </c>
      <c r="E169" s="22" t="n">
        <v>2006</v>
      </c>
      <c r="F169" s="15" t="s">
        <v>579</v>
      </c>
      <c r="G169" s="21" t="s">
        <v>588</v>
      </c>
      <c r="H169" s="21" t="s">
        <v>581</v>
      </c>
      <c r="I169" s="17" t="s">
        <v>582</v>
      </c>
      <c r="J169" s="18" t="s">
        <v>581</v>
      </c>
    </row>
    <row r="170" customFormat="false" ht="14.1" hidden="false" customHeight="true" outlineLevel="0" collapsed="false">
      <c r="A170" s="23" t="n">
        <v>162</v>
      </c>
      <c r="B170" s="21" t="s">
        <v>589</v>
      </c>
      <c r="C170" s="21" t="s">
        <v>16</v>
      </c>
      <c r="D170" s="21" t="s">
        <v>25</v>
      </c>
      <c r="E170" s="22" t="n">
        <v>2004</v>
      </c>
      <c r="F170" s="15" t="s">
        <v>579</v>
      </c>
      <c r="G170" s="21" t="s">
        <v>590</v>
      </c>
      <c r="H170" s="21" t="s">
        <v>581</v>
      </c>
      <c r="I170" s="17" t="s">
        <v>582</v>
      </c>
      <c r="J170" s="18" t="s">
        <v>581</v>
      </c>
    </row>
    <row r="171" customFormat="false" ht="14.1" hidden="false" customHeight="true" outlineLevel="0" collapsed="false">
      <c r="A171" s="23" t="n">
        <v>163</v>
      </c>
      <c r="B171" s="21" t="s">
        <v>591</v>
      </c>
      <c r="C171" s="21" t="s">
        <v>16</v>
      </c>
      <c r="D171" s="21" t="s">
        <v>25</v>
      </c>
      <c r="E171" s="22" t="n">
        <v>2004</v>
      </c>
      <c r="F171" s="15" t="s">
        <v>579</v>
      </c>
      <c r="G171" s="21" t="s">
        <v>592</v>
      </c>
      <c r="H171" s="21" t="s">
        <v>581</v>
      </c>
      <c r="I171" s="17" t="s">
        <v>582</v>
      </c>
      <c r="J171" s="18" t="s">
        <v>581</v>
      </c>
    </row>
    <row r="172" customFormat="false" ht="14.1" hidden="false" customHeight="true" outlineLevel="0" collapsed="false">
      <c r="A172" s="23" t="n">
        <v>164</v>
      </c>
      <c r="B172" s="21" t="s">
        <v>593</v>
      </c>
      <c r="C172" s="21" t="s">
        <v>16</v>
      </c>
      <c r="D172" s="21" t="s">
        <v>25</v>
      </c>
      <c r="E172" s="22" t="n">
        <v>2004</v>
      </c>
      <c r="F172" s="15" t="s">
        <v>579</v>
      </c>
      <c r="G172" s="21" t="s">
        <v>594</v>
      </c>
      <c r="H172" s="21" t="s">
        <v>581</v>
      </c>
      <c r="I172" s="17" t="s">
        <v>582</v>
      </c>
      <c r="J172" s="18" t="s">
        <v>581</v>
      </c>
    </row>
    <row r="173" customFormat="false" ht="14.1" hidden="false" customHeight="true" outlineLevel="0" collapsed="false">
      <c r="A173" s="23" t="n">
        <v>165</v>
      </c>
      <c r="B173" s="21" t="s">
        <v>595</v>
      </c>
      <c r="C173" s="21" t="s">
        <v>16</v>
      </c>
      <c r="D173" s="21" t="s">
        <v>17</v>
      </c>
      <c r="E173" s="22" t="n">
        <v>2004</v>
      </c>
      <c r="F173" s="15" t="s">
        <v>579</v>
      </c>
      <c r="G173" s="21" t="s">
        <v>596</v>
      </c>
      <c r="H173" s="21" t="s">
        <v>581</v>
      </c>
      <c r="I173" s="17" t="s">
        <v>582</v>
      </c>
      <c r="J173" s="18" t="s">
        <v>581</v>
      </c>
    </row>
    <row r="174" customFormat="false" ht="14.1" hidden="false" customHeight="true" outlineLevel="0" collapsed="false">
      <c r="A174" s="23" t="n">
        <v>166</v>
      </c>
      <c r="B174" s="21" t="s">
        <v>597</v>
      </c>
      <c r="C174" s="21" t="s">
        <v>16</v>
      </c>
      <c r="D174" s="21" t="s">
        <v>25</v>
      </c>
      <c r="E174" s="22" t="n">
        <v>2005</v>
      </c>
      <c r="F174" s="15" t="s">
        <v>490</v>
      </c>
      <c r="G174" s="21" t="s">
        <v>598</v>
      </c>
      <c r="H174" s="21"/>
      <c r="I174" s="17" t="s">
        <v>492</v>
      </c>
      <c r="J174" s="18" t="s">
        <v>493</v>
      </c>
    </row>
    <row r="175" customFormat="false" ht="14.1" hidden="false" customHeight="true" outlineLevel="0" collapsed="false">
      <c r="A175" s="23" t="n">
        <v>167</v>
      </c>
      <c r="B175" s="21" t="s">
        <v>599</v>
      </c>
      <c r="C175" s="21" t="s">
        <v>16</v>
      </c>
      <c r="D175" s="21" t="s">
        <v>17</v>
      </c>
      <c r="E175" s="22" t="n">
        <v>2004</v>
      </c>
      <c r="F175" s="15" t="s">
        <v>600</v>
      </c>
      <c r="G175" s="21"/>
      <c r="H175" s="21"/>
      <c r="I175" s="17" t="s">
        <v>601</v>
      </c>
      <c r="J175" s="18" t="s">
        <v>602</v>
      </c>
    </row>
    <row r="176" customFormat="false" ht="14.1" hidden="false" customHeight="true" outlineLevel="0" collapsed="false">
      <c r="A176" s="23" t="n">
        <v>168</v>
      </c>
      <c r="B176" s="21" t="s">
        <v>603</v>
      </c>
      <c r="C176" s="21" t="s">
        <v>16</v>
      </c>
      <c r="D176" s="21" t="s">
        <v>17</v>
      </c>
      <c r="E176" s="22" t="n">
        <v>2005</v>
      </c>
      <c r="F176" s="15" t="s">
        <v>600</v>
      </c>
      <c r="G176" s="21"/>
      <c r="H176" s="21"/>
      <c r="I176" s="17" t="s">
        <v>601</v>
      </c>
      <c r="J176" s="18" t="s">
        <v>602</v>
      </c>
    </row>
    <row r="177" customFormat="false" ht="14.1" hidden="false" customHeight="true" outlineLevel="0" collapsed="false">
      <c r="A177" s="23" t="n">
        <v>169</v>
      </c>
      <c r="B177" s="21" t="s">
        <v>604</v>
      </c>
      <c r="C177" s="21" t="s">
        <v>16</v>
      </c>
      <c r="D177" s="21" t="s">
        <v>17</v>
      </c>
      <c r="E177" s="22" t="n">
        <v>2005</v>
      </c>
      <c r="F177" s="15" t="s">
        <v>600</v>
      </c>
      <c r="G177" s="21"/>
      <c r="H177" s="21"/>
      <c r="I177" s="17" t="s">
        <v>601</v>
      </c>
      <c r="J177" s="18" t="s">
        <v>602</v>
      </c>
    </row>
    <row r="178" customFormat="false" ht="14.1" hidden="false" customHeight="true" outlineLevel="0" collapsed="false">
      <c r="A178" s="23" t="n">
        <v>170</v>
      </c>
      <c r="B178" s="21" t="s">
        <v>605</v>
      </c>
      <c r="C178" s="21" t="s">
        <v>16</v>
      </c>
      <c r="D178" s="21" t="s">
        <v>17</v>
      </c>
      <c r="E178" s="22" t="n">
        <v>2005</v>
      </c>
      <c r="F178" s="15" t="s">
        <v>600</v>
      </c>
      <c r="G178" s="21"/>
      <c r="H178" s="21"/>
      <c r="I178" s="17" t="s">
        <v>601</v>
      </c>
      <c r="J178" s="18" t="s">
        <v>602</v>
      </c>
    </row>
    <row r="179" customFormat="false" ht="14.1" hidden="false" customHeight="true" outlineLevel="0" collapsed="false">
      <c r="A179" s="23" t="n">
        <v>171</v>
      </c>
      <c r="B179" s="21" t="s">
        <v>606</v>
      </c>
      <c r="C179" s="21" t="s">
        <v>16</v>
      </c>
      <c r="D179" s="21" t="s">
        <v>25</v>
      </c>
      <c r="E179" s="22" t="n">
        <v>2007</v>
      </c>
      <c r="F179" s="15" t="s">
        <v>600</v>
      </c>
      <c r="G179" s="21"/>
      <c r="H179" s="21"/>
      <c r="I179" s="17" t="s">
        <v>601</v>
      </c>
      <c r="J179" s="18" t="s">
        <v>602</v>
      </c>
    </row>
    <row r="180" customFormat="false" ht="14.1" hidden="false" customHeight="true" outlineLevel="0" collapsed="false">
      <c r="A180" s="23" t="n">
        <v>172</v>
      </c>
      <c r="B180" s="21" t="s">
        <v>607</v>
      </c>
      <c r="C180" s="21" t="s">
        <v>16</v>
      </c>
      <c r="D180" s="21" t="s">
        <v>25</v>
      </c>
      <c r="E180" s="22" t="n">
        <v>2005</v>
      </c>
      <c r="F180" s="15" t="s">
        <v>600</v>
      </c>
      <c r="G180" s="21"/>
      <c r="H180" s="21"/>
      <c r="I180" s="17" t="s">
        <v>601</v>
      </c>
      <c r="J180" s="18" t="s">
        <v>602</v>
      </c>
    </row>
    <row r="181" customFormat="false" ht="14.1" hidden="false" customHeight="true" outlineLevel="0" collapsed="false">
      <c r="A181" s="23"/>
      <c r="B181" s="21" t="s">
        <v>608</v>
      </c>
      <c r="C181" s="21" t="s">
        <v>16</v>
      </c>
      <c r="D181" s="21" t="s">
        <v>25</v>
      </c>
      <c r="E181" s="22"/>
      <c r="F181" s="15" t="s">
        <v>609</v>
      </c>
      <c r="G181" s="21"/>
      <c r="H181" s="21"/>
      <c r="I181" s="17"/>
      <c r="J181" s="18"/>
    </row>
    <row r="182" customFormat="false" ht="14.1" hidden="false" customHeight="true" outlineLevel="0" collapsed="false">
      <c r="A182" s="23"/>
      <c r="B182" s="21" t="s">
        <v>610</v>
      </c>
      <c r="C182" s="21" t="s">
        <v>267</v>
      </c>
      <c r="D182" s="21" t="s">
        <v>25</v>
      </c>
      <c r="E182" s="22"/>
      <c r="F182" s="15" t="s">
        <v>609</v>
      </c>
      <c r="G182" s="21"/>
      <c r="H182" s="21"/>
      <c r="I182" s="17"/>
      <c r="J182" s="18"/>
    </row>
    <row r="183" customFormat="false" ht="14.1" hidden="false" customHeight="true" outlineLevel="0" collapsed="false">
      <c r="A183" s="23"/>
      <c r="B183" s="21" t="s">
        <v>611</v>
      </c>
      <c r="C183" s="21" t="s">
        <v>16</v>
      </c>
      <c r="D183" s="21" t="s">
        <v>17</v>
      </c>
      <c r="E183" s="22"/>
      <c r="F183" s="15" t="s">
        <v>609</v>
      </c>
      <c r="G183" s="21"/>
      <c r="H183" s="21"/>
      <c r="I183" s="17"/>
      <c r="J183" s="18"/>
    </row>
    <row r="184" customFormat="false" ht="14.1" hidden="false" customHeight="true" outlineLevel="0" collapsed="false">
      <c r="A184" s="23"/>
      <c r="B184" s="21" t="s">
        <v>612</v>
      </c>
      <c r="C184" s="21" t="s">
        <v>267</v>
      </c>
      <c r="D184" s="21" t="s">
        <v>17</v>
      </c>
      <c r="E184" s="22"/>
      <c r="F184" s="15" t="s">
        <v>609</v>
      </c>
      <c r="G184" s="21"/>
      <c r="H184" s="21"/>
      <c r="I184" s="17"/>
      <c r="J184" s="18"/>
    </row>
    <row r="185" customFormat="false" ht="14.1" hidden="false" customHeight="true" outlineLevel="0" collapsed="false">
      <c r="A185" s="23"/>
      <c r="B185" s="21"/>
      <c r="C185" s="21"/>
      <c r="D185" s="21"/>
      <c r="E185" s="22"/>
      <c r="F185" s="15"/>
      <c r="G185" s="21"/>
      <c r="H185" s="21"/>
      <c r="I185" s="17"/>
      <c r="J185" s="18"/>
    </row>
    <row r="186" customFormat="false" ht="14.1" hidden="false" customHeight="true" outlineLevel="0" collapsed="false">
      <c r="A186" s="23"/>
      <c r="B186" s="21"/>
      <c r="C186" s="21"/>
      <c r="D186" s="21"/>
      <c r="E186" s="22"/>
      <c r="F186" s="15"/>
      <c r="G186" s="21"/>
      <c r="H186" s="21"/>
      <c r="I186" s="17"/>
      <c r="J186" s="18"/>
    </row>
    <row r="187" customFormat="false" ht="14.1" hidden="false" customHeight="true" outlineLevel="0" collapsed="false">
      <c r="A187" s="23"/>
      <c r="B187" s="21"/>
      <c r="C187" s="21"/>
      <c r="D187" s="21"/>
      <c r="E187" s="22"/>
      <c r="F187" s="15"/>
      <c r="G187" s="21"/>
      <c r="H187" s="21"/>
      <c r="I187" s="17"/>
      <c r="J187" s="18"/>
    </row>
    <row r="188" customFormat="false" ht="14.1" hidden="false" customHeight="true" outlineLevel="0" collapsed="false">
      <c r="A188" s="23"/>
      <c r="B188" s="21"/>
      <c r="C188" s="21"/>
      <c r="D188" s="21"/>
      <c r="E188" s="22"/>
      <c r="F188" s="15"/>
      <c r="G188" s="21"/>
      <c r="H188" s="21"/>
      <c r="I188" s="17"/>
      <c r="J188" s="18"/>
    </row>
    <row r="189" customFormat="false" ht="14.1" hidden="false" customHeight="true" outlineLevel="0" collapsed="false">
      <c r="A189" s="14"/>
      <c r="B189" s="21"/>
      <c r="C189" s="21"/>
      <c r="D189" s="21"/>
      <c r="E189" s="22"/>
      <c r="F189" s="15"/>
      <c r="G189" s="21"/>
      <c r="H189" s="21"/>
      <c r="I189" s="17"/>
      <c r="J189" s="18"/>
    </row>
    <row r="190" customFormat="false" ht="10.35" hidden="false" customHeight="true" outlineLevel="0" collapsed="false">
      <c r="A190" s="33"/>
      <c r="B190" s="18"/>
      <c r="C190" s="18"/>
      <c r="D190" s="18"/>
      <c r="E190" s="32"/>
      <c r="F190" s="15"/>
      <c r="G190" s="18"/>
      <c r="H190" s="18"/>
      <c r="I190" s="17"/>
      <c r="J190" s="18"/>
    </row>
    <row r="191" customFormat="false" ht="17.65" hidden="false" customHeight="true" outlineLevel="0" collapsed="false">
      <c r="A191" s="34" t="s">
        <v>613</v>
      </c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15.75" hidden="false" customHeight="false" outlineLevel="0" collapsed="false">
      <c r="A192" s="35" t="s">
        <v>614</v>
      </c>
      <c r="B192" s="36"/>
      <c r="C192" s="36"/>
      <c r="D192" s="36"/>
      <c r="E192" s="36"/>
      <c r="F192" s="36"/>
      <c r="G192" s="36"/>
      <c r="H192" s="36"/>
      <c r="I192" s="36"/>
      <c r="J192" s="37"/>
    </row>
    <row r="193" customFormat="false" ht="15.75" hidden="false" customHeight="false" outlineLevel="0" collapsed="false">
      <c r="A193" s="38" t="s">
        <v>615</v>
      </c>
      <c r="B193" s="39"/>
      <c r="C193" s="39"/>
      <c r="D193" s="39"/>
      <c r="E193" s="39"/>
      <c r="F193" s="39"/>
      <c r="G193" s="39"/>
      <c r="H193" s="39"/>
      <c r="I193" s="39"/>
      <c r="J193" s="40"/>
    </row>
    <row r="194" customFormat="false" ht="15.75" hidden="false" customHeight="false" outlineLevel="0" collapsed="false">
      <c r="A194" s="41" t="s">
        <v>616</v>
      </c>
      <c r="B194" s="42"/>
      <c r="C194" s="42"/>
      <c r="D194" s="42"/>
      <c r="E194" s="42"/>
      <c r="F194" s="42"/>
      <c r="G194" s="42"/>
      <c r="H194" s="42"/>
      <c r="I194" s="42"/>
      <c r="J194" s="43"/>
    </row>
  </sheetData>
  <mergeCells count="7">
    <mergeCell ref="B1:J1"/>
    <mergeCell ref="A2:J2"/>
    <mergeCell ref="A3:J3"/>
    <mergeCell ref="A4:J5"/>
    <mergeCell ref="A6:J6"/>
    <mergeCell ref="A7:J7"/>
    <mergeCell ref="A191:J191"/>
  </mergeCells>
  <dataValidations count="3">
    <dataValidation allowBlank="true" error="Devi inserire l'anno di nascita per intero (Es.: 2001)" errorStyle="stop" operator="between" showDropDown="false" showErrorMessage="true" showInputMessage="false" sqref="E9:E190" type="list">
      <formula1>"2008,2007,2006,2005,2004,2003,2002,2001,2000"</formula1>
      <formula2>0</formula2>
    </dataValidation>
    <dataValidation allowBlank="true" error="Seleziona la classifica dal menù a tendina" errorStyle="stop" operator="between" showDropDown="false" showErrorMessage="true" showInputMessage="false" sqref="C9:C190" type="list">
      <formula1>"4NC,4.6,4.5,4.4,4.3,4.2,4.1,3.5,3.4,3.3,3.2,3.1,2.8,2.7,2.6,2.5,2.4,2.3,2.2,2.1"</formula1>
      <formula2>0</formula2>
    </dataValidation>
    <dataValidation allowBlank="true" errorStyle="stop" operator="between" showDropDown="false" showErrorMessage="false" showInputMessage="false" sqref="D9:D190" type="list">
      <formula1>"M,F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5:31:14Z</dcterms:created>
  <dc:creator>Polisportiva</dc:creator>
  <dc:description/>
  <dc:language>en-US</dc:language>
  <cp:lastModifiedBy>Polisportiva</cp:lastModifiedBy>
  <dcterms:modified xsi:type="dcterms:W3CDTF">2016-03-22T17:05:35Z</dcterms:modified>
  <cp:revision>0</cp:revision>
  <dc:subject/>
  <dc:title/>
</cp:coreProperties>
</file>